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Avg 2023</t>
  </si>
  <si>
    <t xml:space="preserve">Avg 2024</t>
  </si>
  <si>
    <t xml:space="preserve">login</t>
  </si>
  <si>
    <t xml:space="preserve">pro login</t>
  </si>
  <si>
    <t xml:space="preserve">cpc checkout</t>
  </si>
  <si>
    <t xml:space="preserve">Press Reader (sessions)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M49" activeCellId="0" sqref="F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true" outlineLevel="0" max="9" min="6" style="12" width="9.28"/>
    <col collapsed="false" customWidth="true" hidden="false" outlineLevel="0" max="15" min="10" style="12" width="9.28"/>
    <col collapsed="false" customWidth="true" hidden="false" outlineLevel="0" max="16" min="16" style="13" width="3.14"/>
    <col collapsed="false" customWidth="true" hidden="true" outlineLevel="0" max="42" min="17" style="0" width="9.14"/>
    <col collapsed="false" customWidth="true" hidden="true" outlineLevel="0" max="43" min="43" style="0" width="6.41"/>
    <col collapsed="false" customWidth="true" hidden="true" outlineLevel="0" max="45" min="44" style="0" width="7.14"/>
    <col collapsed="false" customWidth="true" hidden="true" outlineLevel="0" max="46" min="46" style="0" width="6.85"/>
    <col collapsed="false" customWidth="true" hidden="true" outlineLevel="0" max="47" min="47" style="0" width="7.42"/>
    <col collapsed="false" customWidth="true" hidden="true" outlineLevel="0" max="48" min="48" style="0" width="6.7"/>
    <col collapsed="false" customWidth="true" hidden="true" outlineLevel="0" max="49" min="49" style="0" width="6.13"/>
    <col collapsed="false" customWidth="true" hidden="true" outlineLevel="0" max="50" min="50" style="0" width="7.42"/>
    <col collapsed="false" customWidth="true" hidden="true" outlineLevel="0" max="51" min="51" style="0" width="7.14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2" width="7.14"/>
    <col collapsed="false" customWidth="true" hidden="true" outlineLevel="0" max="55" min="55" style="9" width="3.14"/>
    <col collapsed="false" customWidth="true" hidden="true" outlineLevel="0" max="75" min="56" style="0" width="9.14"/>
    <col collapsed="false" customWidth="true" hidden="true" outlineLevel="0" max="76" min="76" style="0" width="7.14"/>
    <col collapsed="false" customWidth="true" hidden="true" outlineLevel="0" max="77" min="77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99"/>
    <col collapsed="false" customWidth="true" hidden="true" outlineLevel="0" max="81" min="81" style="0" width="7.99"/>
    <col collapsed="false" customWidth="true" hidden="true" outlineLevel="0" max="82" min="82" style="0" width="6.99"/>
    <col collapsed="false" customWidth="true" hidden="true" outlineLevel="0" max="83" min="83" style="0" width="7.14"/>
    <col collapsed="false" customWidth="true" hidden="true" outlineLevel="0" max="84" min="84" style="0" width="6.99"/>
    <col collapsed="false" customWidth="true" hidden="true" outlineLevel="0" max="85" min="85" style="0" width="7.42"/>
    <col collapsed="false" customWidth="true" hidden="true" outlineLevel="0" max="86" min="86" style="0" width="6.7"/>
    <col collapsed="false" customWidth="true" hidden="true" outlineLevel="0" max="87" min="87" style="0" width="6.13"/>
    <col collapsed="false" customWidth="true" hidden="true" outlineLevel="0" max="88" min="88" style="0" width="7.14"/>
    <col collapsed="false" customWidth="true" hidden="true" outlineLevel="0" max="89" min="89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99"/>
    <col collapsed="false" customWidth="true" hidden="true" outlineLevel="0" max="93" min="93" style="0" width="6.56"/>
    <col collapsed="false" customWidth="true" hidden="true" outlineLevel="0" max="94" min="94" style="0" width="6.99"/>
    <col collapsed="false" customWidth="true" hidden="true" outlineLevel="0" max="95" min="95" style="0" width="7.14"/>
    <col collapsed="false" customWidth="true" hidden="true" outlineLevel="0" max="96" min="96" style="0" width="6.85"/>
    <col collapsed="false" customWidth="true" hidden="true" outlineLevel="0" max="97" min="97" style="0" width="7.42"/>
    <col collapsed="false" customWidth="true" hidden="true" outlineLevel="0" max="98" min="98" style="0" width="6.7"/>
    <col collapsed="false" customWidth="true" hidden="true" outlineLevel="0" max="99" min="99" style="0" width="6.13"/>
    <col collapsed="false" customWidth="true" hidden="true" outlineLevel="0" max="100" min="100" style="0" width="7.14"/>
    <col collapsed="false" customWidth="true" hidden="true" outlineLevel="0" max="101" min="101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99"/>
    <col collapsed="false" customWidth="true" hidden="true" outlineLevel="0" max="105" min="105" style="0" width="6.56"/>
    <col collapsed="false" customWidth="true" hidden="true" outlineLevel="0" max="106" min="106" style="0" width="6.99"/>
    <col collapsed="false" customWidth="true" hidden="true" outlineLevel="0" max="107" min="107" style="0" width="7.14"/>
    <col collapsed="false" customWidth="true" hidden="true" outlineLevel="0" max="108" min="108" style="0" width="6.85"/>
    <col collapsed="false" customWidth="true" hidden="true" outlineLevel="0" max="109" min="109" style="0" width="7.42"/>
    <col collapsed="false" customWidth="true" hidden="true" outlineLevel="0" max="110" min="110" style="0" width="6.7"/>
    <col collapsed="false" customWidth="true" hidden="true" outlineLevel="0" max="111" min="111" style="0" width="6.13"/>
    <col collapsed="false" customWidth="true" hidden="true" outlineLevel="0" max="112" min="112" style="0" width="7.14"/>
    <col collapsed="false" customWidth="true" hidden="true" outlineLevel="0" max="113" min="113" style="0" width="6.99"/>
    <col collapsed="false" customWidth="true" hidden="true" outlineLevel="0" max="114" min="114" style="0" width="6.7"/>
    <col collapsed="false" customWidth="true" hidden="true" outlineLevel="0" max="115" min="115" style="0" width="7.28"/>
    <col collapsed="false" customWidth="true" hidden="true" outlineLevel="0" max="116" min="116" style="0" width="6.99"/>
    <col collapsed="false" customWidth="false" hidden="true" outlineLevel="0" max="125" min="117" style="0" width="8.96"/>
    <col collapsed="false" customWidth="true" hidden="true" outlineLevel="0" max="128" min="126" style="0" width="9.7"/>
    <col collapsed="false" customWidth="false" hidden="true" outlineLevel="0" max="151" min="129" style="0" width="8.96"/>
    <col collapsed="false" customWidth="true" hidden="true" outlineLevel="0" max="152" min="152" style="0" width="9.14"/>
    <col collapsed="false" customWidth="false" hidden="true" outlineLevel="0" max="164" min="153" style="0" width="8.96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N1" s="12" t="s">
        <v>90</v>
      </c>
      <c r="O1" s="12" t="s">
        <v>91</v>
      </c>
      <c r="Q1" s="1" t="n">
        <v>41275</v>
      </c>
      <c r="R1" s="1" t="n">
        <v>41306</v>
      </c>
      <c r="S1" s="1" t="n">
        <v>41334</v>
      </c>
      <c r="T1" s="1" t="n">
        <v>41365</v>
      </c>
      <c r="U1" s="1" t="n">
        <v>41395</v>
      </c>
      <c r="V1" s="1" t="n">
        <v>41426</v>
      </c>
      <c r="W1" s="1" t="n">
        <v>41456</v>
      </c>
      <c r="X1" s="1" t="n">
        <v>41487</v>
      </c>
      <c r="Y1" s="1" t="n">
        <v>41518</v>
      </c>
      <c r="Z1" s="1" t="n">
        <v>41548</v>
      </c>
      <c r="AA1" s="1" t="n">
        <v>41579</v>
      </c>
      <c r="AB1" s="1" t="n">
        <v>41609</v>
      </c>
      <c r="AD1" s="1" t="n">
        <v>41640</v>
      </c>
      <c r="AE1" s="1" t="n">
        <v>41671</v>
      </c>
      <c r="AF1" s="1" t="n">
        <v>41699</v>
      </c>
      <c r="AG1" s="1" t="n">
        <v>41730</v>
      </c>
      <c r="AH1" s="1" t="n">
        <v>41760</v>
      </c>
      <c r="AI1" s="1" t="n">
        <v>41791</v>
      </c>
      <c r="AJ1" s="1" t="n">
        <v>41821</v>
      </c>
      <c r="AK1" s="1" t="n">
        <v>41852</v>
      </c>
      <c r="AL1" s="1" t="n">
        <v>41883</v>
      </c>
      <c r="AM1" s="1" t="n">
        <v>41913</v>
      </c>
      <c r="AN1" s="1" t="n">
        <v>41944</v>
      </c>
      <c r="AO1" s="1" t="n">
        <v>41974</v>
      </c>
      <c r="AQ1" s="1" t="n">
        <v>42005</v>
      </c>
      <c r="AR1" s="1" t="n">
        <v>42036</v>
      </c>
      <c r="AS1" s="1" t="n">
        <v>42064</v>
      </c>
      <c r="AT1" s="1" t="n">
        <v>42095</v>
      </c>
      <c r="AU1" s="1" t="n">
        <v>42125</v>
      </c>
      <c r="AV1" s="1" t="n">
        <v>42156</v>
      </c>
      <c r="AW1" s="1" t="n">
        <v>42186</v>
      </c>
      <c r="AX1" s="1" t="n">
        <v>42217</v>
      </c>
      <c r="AY1" s="1" t="n">
        <v>42248</v>
      </c>
      <c r="AZ1" s="1" t="n">
        <v>42278</v>
      </c>
      <c r="BA1" s="1" t="n">
        <v>42309</v>
      </c>
      <c r="BB1" s="14" t="n">
        <v>42339</v>
      </c>
      <c r="BD1" s="1" t="n">
        <v>42370</v>
      </c>
      <c r="BE1" s="1" t="n">
        <v>42401</v>
      </c>
      <c r="BF1" s="1" t="n">
        <v>42430</v>
      </c>
      <c r="BG1" s="1" t="n">
        <v>42461</v>
      </c>
      <c r="BH1" s="1" t="n">
        <v>42491</v>
      </c>
      <c r="BI1" s="1" t="n">
        <v>42522</v>
      </c>
      <c r="BJ1" s="1" t="n">
        <v>42552</v>
      </c>
      <c r="BK1" s="1" t="n">
        <v>42583</v>
      </c>
      <c r="BL1" s="1" t="n">
        <v>42614</v>
      </c>
      <c r="BM1" s="1" t="n">
        <v>42644</v>
      </c>
      <c r="BN1" s="1" t="n">
        <v>42675</v>
      </c>
      <c r="BO1" s="1" t="n">
        <v>42705</v>
      </c>
      <c r="BP1" s="0" t="s">
        <v>65</v>
      </c>
      <c r="BQ1" s="1" t="n">
        <v>42736</v>
      </c>
      <c r="BR1" s="1" t="n">
        <v>42767</v>
      </c>
      <c r="BS1" s="1" t="n">
        <v>42795</v>
      </c>
      <c r="BT1" s="1" t="n">
        <v>42826</v>
      </c>
      <c r="BU1" s="1" t="n">
        <v>42856</v>
      </c>
      <c r="BV1" s="1" t="n">
        <v>42887</v>
      </c>
      <c r="BW1" s="1" t="n">
        <v>42917</v>
      </c>
      <c r="BX1" s="1" t="n">
        <v>42948</v>
      </c>
      <c r="BY1" s="1" t="n">
        <v>42979</v>
      </c>
      <c r="BZ1" s="1" t="n">
        <v>43009</v>
      </c>
      <c r="CA1" s="1" t="n">
        <v>43040</v>
      </c>
      <c r="CB1" s="1" t="n">
        <v>43070</v>
      </c>
      <c r="CC1" s="1" t="n">
        <v>43101</v>
      </c>
      <c r="CD1" s="1" t="n">
        <v>43132</v>
      </c>
      <c r="CE1" s="1" t="n">
        <v>43160</v>
      </c>
      <c r="CF1" s="1" t="n">
        <v>43191</v>
      </c>
      <c r="CG1" s="1" t="n">
        <v>43221</v>
      </c>
      <c r="CH1" s="1" t="n">
        <v>43252</v>
      </c>
      <c r="CI1" s="1" t="n">
        <v>43282</v>
      </c>
      <c r="CJ1" s="1" t="n">
        <v>43313</v>
      </c>
      <c r="CK1" s="1" t="n">
        <v>43344</v>
      </c>
      <c r="CL1" s="1" t="n">
        <v>43374</v>
      </c>
      <c r="CM1" s="1" t="n">
        <v>43405</v>
      </c>
      <c r="CN1" s="1" t="n">
        <v>43435</v>
      </c>
      <c r="CO1" s="1" t="n">
        <v>43466</v>
      </c>
      <c r="CP1" s="1" t="n">
        <v>43497</v>
      </c>
      <c r="CQ1" s="1" t="n">
        <v>43525</v>
      </c>
      <c r="CR1" s="1" t="n">
        <v>43556</v>
      </c>
      <c r="CS1" s="1" t="n">
        <v>43586</v>
      </c>
      <c r="CT1" s="1" t="n">
        <v>43617</v>
      </c>
      <c r="CU1" s="1" t="n">
        <v>43647</v>
      </c>
      <c r="CV1" s="1" t="n">
        <v>43678</v>
      </c>
      <c r="CW1" s="1" t="n">
        <v>43709</v>
      </c>
      <c r="CX1" s="1" t="n">
        <v>43739</v>
      </c>
      <c r="CY1" s="1" t="n">
        <v>43770</v>
      </c>
      <c r="CZ1" s="1" t="n">
        <v>43800</v>
      </c>
      <c r="DA1" s="1" t="n">
        <v>43831</v>
      </c>
      <c r="DB1" s="1" t="n">
        <v>43862</v>
      </c>
      <c r="DC1" s="1" t="n">
        <v>43891</v>
      </c>
      <c r="DD1" s="1" t="n">
        <v>43922</v>
      </c>
      <c r="DE1" s="1" t="n">
        <v>43952</v>
      </c>
      <c r="DF1" s="1" t="n">
        <v>43983</v>
      </c>
      <c r="DG1" s="1" t="n">
        <v>44013</v>
      </c>
      <c r="DH1" s="1" t="n">
        <v>44044</v>
      </c>
      <c r="DI1" s="1" t="n">
        <v>44075</v>
      </c>
      <c r="DJ1" s="1" t="n">
        <v>44105</v>
      </c>
      <c r="DK1" s="1" t="n">
        <v>44136</v>
      </c>
      <c r="DL1" s="1" t="n">
        <v>44166</v>
      </c>
      <c r="DM1" s="15" t="n">
        <v>44197</v>
      </c>
      <c r="DN1" s="15" t="n">
        <v>44231</v>
      </c>
      <c r="DO1" s="15" t="n">
        <v>44256</v>
      </c>
      <c r="DP1" s="15" t="n">
        <v>44287</v>
      </c>
      <c r="DQ1" s="15" t="n">
        <v>44317</v>
      </c>
      <c r="DR1" s="15" t="n">
        <v>44348</v>
      </c>
      <c r="DS1" s="15" t="n">
        <v>44378</v>
      </c>
      <c r="DT1" s="15" t="n">
        <v>44409</v>
      </c>
      <c r="DU1" s="15" t="n">
        <v>44440</v>
      </c>
      <c r="DV1" s="15" t="n">
        <v>44470</v>
      </c>
      <c r="DW1" s="15" t="n">
        <v>44501</v>
      </c>
      <c r="DX1" s="15" t="n">
        <v>44531</v>
      </c>
      <c r="DY1" s="15" t="n">
        <v>44562</v>
      </c>
      <c r="DZ1" s="15" t="n">
        <v>44593</v>
      </c>
      <c r="EA1" s="15" t="n">
        <v>44642</v>
      </c>
      <c r="EB1" s="15" t="n">
        <v>44673</v>
      </c>
      <c r="EC1" s="15" t="n">
        <v>44703</v>
      </c>
      <c r="ED1" s="15" t="n">
        <v>44734</v>
      </c>
      <c r="EE1" s="15" t="n">
        <v>44764</v>
      </c>
      <c r="EF1" s="15" t="n">
        <v>44795</v>
      </c>
      <c r="EG1" s="15" t="n">
        <v>44826</v>
      </c>
      <c r="EH1" s="15" t="n">
        <v>44856</v>
      </c>
      <c r="EI1" s="15" t="n">
        <v>44887</v>
      </c>
      <c r="EJ1" s="15" t="n">
        <v>44917</v>
      </c>
      <c r="EK1" s="1" t="n">
        <v>44927</v>
      </c>
      <c r="EL1" s="1" t="n">
        <v>44958</v>
      </c>
      <c r="EM1" s="1" t="n">
        <v>44986</v>
      </c>
      <c r="EN1" s="1" t="n">
        <v>45017</v>
      </c>
      <c r="EO1" s="1" t="n">
        <v>45047</v>
      </c>
      <c r="EP1" s="1" t="n">
        <v>45078</v>
      </c>
      <c r="EQ1" s="1" t="n">
        <v>45108</v>
      </c>
      <c r="ER1" s="1" t="n">
        <v>45139</v>
      </c>
      <c r="ES1" s="1" t="n">
        <v>45170</v>
      </c>
      <c r="ET1" s="1" t="n">
        <v>45200</v>
      </c>
      <c r="EU1" s="1" t="n">
        <v>45231</v>
      </c>
      <c r="EV1" s="1" t="n">
        <v>45261</v>
      </c>
      <c r="EW1" s="1" t="n">
        <v>45292</v>
      </c>
      <c r="EX1" s="1" t="n">
        <v>45323</v>
      </c>
      <c r="EY1" s="1" t="n">
        <v>45352</v>
      </c>
      <c r="EZ1" s="1" t="n">
        <v>45383</v>
      </c>
      <c r="FA1" s="1" t="n">
        <v>45413</v>
      </c>
      <c r="FB1" s="1" t="n">
        <v>45444</v>
      </c>
      <c r="FC1" s="1" t="n">
        <v>45474</v>
      </c>
      <c r="FD1" s="1" t="n">
        <v>45505</v>
      </c>
      <c r="FE1" s="1" t="n">
        <v>45536</v>
      </c>
      <c r="FF1" s="1" t="n">
        <v>45566</v>
      </c>
      <c r="FG1" s="1" t="n">
        <v>45597</v>
      </c>
      <c r="FH1" s="1" t="n">
        <v>45627</v>
      </c>
      <c r="FI1" s="1" t="n">
        <v>45658</v>
      </c>
      <c r="FJ1" s="1" t="n">
        <v>45689</v>
      </c>
      <c r="FK1" s="1" t="n">
        <v>45717</v>
      </c>
      <c r="FL1" s="1" t="n">
        <v>45748</v>
      </c>
      <c r="FM1" s="1" t="n">
        <v>45778</v>
      </c>
      <c r="FN1" s="1" t="n">
        <v>45809</v>
      </c>
      <c r="FO1" s="1" t="n">
        <v>45839</v>
      </c>
      <c r="FP1" s="1" t="n">
        <v>45870</v>
      </c>
      <c r="FQ1" s="1" t="n">
        <v>45901</v>
      </c>
      <c r="FR1" s="1" t="n">
        <v>45931</v>
      </c>
      <c r="FS1" s="1" t="n">
        <v>45962</v>
      </c>
      <c r="FT1" s="1" t="n">
        <v>45992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Q3:AB3)</f>
        <v>24.6666666666667</v>
      </c>
      <c r="E3" s="5" t="n">
        <f aca="false">AVERAGE(AD3:AO3)</f>
        <v>14.3333333333333</v>
      </c>
      <c r="Q3" s="0" t="n">
        <v>28</v>
      </c>
      <c r="R3" s="0" t="n">
        <v>15</v>
      </c>
      <c r="S3" s="0" t="n">
        <v>16</v>
      </c>
      <c r="T3" s="0" t="n">
        <v>37</v>
      </c>
      <c r="U3" s="0" t="n">
        <v>32</v>
      </c>
      <c r="V3" s="0" t="n">
        <v>41</v>
      </c>
      <c r="W3" s="0" t="n">
        <v>36</v>
      </c>
      <c r="X3" s="0" t="n">
        <v>25</v>
      </c>
      <c r="Y3" s="0" t="n">
        <v>27</v>
      </c>
      <c r="Z3" s="0" t="n">
        <v>9</v>
      </c>
      <c r="AA3" s="0" t="n">
        <v>12</v>
      </c>
      <c r="AB3" s="0" t="n">
        <v>18</v>
      </c>
      <c r="AD3" s="0" t="n">
        <v>26</v>
      </c>
      <c r="AE3" s="0" t="n">
        <v>17</v>
      </c>
      <c r="AF3" s="0" t="n">
        <v>27</v>
      </c>
      <c r="AG3" s="0" t="n">
        <v>7</v>
      </c>
      <c r="AH3" s="0" t="n">
        <v>1</v>
      </c>
      <c r="AI3" s="0" t="n">
        <v>14</v>
      </c>
      <c r="AJ3" s="0" t="n">
        <v>19</v>
      </c>
      <c r="AK3" s="0" t="n">
        <v>12</v>
      </c>
      <c r="AL3" s="0" t="n">
        <v>14</v>
      </c>
      <c r="AM3" s="0" t="n">
        <v>12</v>
      </c>
      <c r="AN3" s="0" t="n">
        <v>13</v>
      </c>
      <c r="AO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Q4:AB4)</f>
        <v>319</v>
      </c>
      <c r="E4" s="5" t="n">
        <f aca="false">AVERAGE(AD4:AO4)</f>
        <v>112.583333333333</v>
      </c>
      <c r="Q4" s="0" t="n">
        <v>337</v>
      </c>
      <c r="R4" s="0" t="n">
        <v>128</v>
      </c>
      <c r="S4" s="0" t="n">
        <v>130</v>
      </c>
      <c r="T4" s="0" t="n">
        <v>906</v>
      </c>
      <c r="U4" s="0" t="n">
        <v>423</v>
      </c>
      <c r="V4" s="0" t="n">
        <v>271</v>
      </c>
      <c r="W4" s="0" t="n">
        <v>374</v>
      </c>
      <c r="X4" s="0" t="n">
        <v>175</v>
      </c>
      <c r="Y4" s="0" t="n">
        <v>176</v>
      </c>
      <c r="Z4" s="0" t="n">
        <v>61</v>
      </c>
      <c r="AA4" s="0" t="n">
        <v>669</v>
      </c>
      <c r="AB4" s="0" t="n">
        <v>178</v>
      </c>
      <c r="AD4" s="0" t="n">
        <v>191</v>
      </c>
      <c r="AE4" s="0" t="n">
        <v>150</v>
      </c>
      <c r="AF4" s="0" t="n">
        <v>235</v>
      </c>
      <c r="AG4" s="0" t="n">
        <v>6</v>
      </c>
      <c r="AH4" s="0" t="n">
        <v>3</v>
      </c>
      <c r="AI4" s="0" t="n">
        <v>47</v>
      </c>
      <c r="AJ4" s="0" t="n">
        <v>111</v>
      </c>
      <c r="AK4" s="0" t="n">
        <v>58</v>
      </c>
      <c r="AL4" s="0" t="n">
        <v>229</v>
      </c>
      <c r="AM4" s="0" t="n">
        <v>137</v>
      </c>
      <c r="AN4" s="0" t="n">
        <v>93</v>
      </c>
      <c r="AO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  <c r="N6" s="12" t="n">
        <f aca="false">AVERAGE(EK6:EV6)</f>
        <v>217.166666666667</v>
      </c>
      <c r="O6" s="12" t="n">
        <f aca="false">AVERAGE(EW6:FH6)</f>
        <v>92.0833333333333</v>
      </c>
      <c r="EQ6" s="0" t="n">
        <v>61</v>
      </c>
      <c r="ER6" s="0" t="n">
        <v>105</v>
      </c>
      <c r="ES6" s="0" t="n">
        <v>176</v>
      </c>
      <c r="ET6" s="0" t="n">
        <v>237</v>
      </c>
      <c r="EU6" s="0" t="n">
        <v>300</v>
      </c>
      <c r="EV6" s="0" t="n">
        <v>424</v>
      </c>
      <c r="EW6" s="0" t="n">
        <v>127</v>
      </c>
      <c r="EX6" s="0" t="n">
        <v>81</v>
      </c>
      <c r="EY6" s="0" t="n">
        <v>80</v>
      </c>
      <c r="EZ6" s="0" t="n">
        <v>81</v>
      </c>
      <c r="FA6" s="0" t="n">
        <v>85</v>
      </c>
      <c r="FB6" s="0" t="n">
        <v>62</v>
      </c>
      <c r="FC6" s="0" t="n">
        <v>67</v>
      </c>
      <c r="FD6" s="0" t="n">
        <v>97</v>
      </c>
      <c r="FE6" s="0" t="n">
        <v>105</v>
      </c>
      <c r="FF6" s="0" t="n">
        <v>84</v>
      </c>
      <c r="FG6" s="0" t="n">
        <v>93</v>
      </c>
      <c r="FH6" s="0" t="n">
        <v>143</v>
      </c>
      <c r="FI6" s="0" t="n">
        <v>215</v>
      </c>
      <c r="FJ6" s="0" t="n">
        <v>163</v>
      </c>
      <c r="FK6" s="0" t="n">
        <v>172</v>
      </c>
      <c r="FL6" s="0" t="n">
        <v>90</v>
      </c>
      <c r="FM6" s="0" t="n">
        <v>104</v>
      </c>
    </row>
    <row r="7" customFormat="false" ht="15" hidden="tru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Q7:AB7)</f>
        <v>24.9166666666667</v>
      </c>
      <c r="E7" s="5" t="n">
        <f aca="false">AVERAGE(AD7:AO7)</f>
        <v>39.3333333333333</v>
      </c>
      <c r="F7" s="12" t="n">
        <f aca="false">AVERAGE(AQ7:BB7)</f>
        <v>66.0833333333333</v>
      </c>
      <c r="G7" s="12" t="n">
        <f aca="false">AVERAGE(BD7:BO7)</f>
        <v>94.1666666666667</v>
      </c>
      <c r="H7" s="12" t="n">
        <f aca="false">AVERAGE(BQ7:CB7)</f>
        <v>129.833333333333</v>
      </c>
      <c r="I7" s="12" t="n">
        <f aca="false">AVERAGE(CC7:CN7)</f>
        <v>114.583333333333</v>
      </c>
      <c r="J7" s="12" t="n">
        <f aca="false">AVERAGE(CO7:CZ7)</f>
        <v>133.666666666667</v>
      </c>
      <c r="K7" s="12" t="n">
        <f aca="false">AVERAGE(DA7:DL7)</f>
        <v>179.916666666667</v>
      </c>
      <c r="L7" s="12" t="n">
        <f aca="false">AVERAGE(DM7:DX7)</f>
        <v>135</v>
      </c>
      <c r="N7" s="12" t="e">
        <f aca="false">AVERAGE(EK7:EV7)</f>
        <v>#DIV/0!</v>
      </c>
      <c r="O7" s="12" t="e">
        <f aca="false">AVERAGE(EW7:FH7)</f>
        <v>#DIV/0!</v>
      </c>
      <c r="Q7" s="0" t="n">
        <v>26</v>
      </c>
      <c r="R7" s="0" t="n">
        <v>30</v>
      </c>
      <c r="S7" s="0" t="n">
        <v>52</v>
      </c>
      <c r="T7" s="0" t="n">
        <v>15</v>
      </c>
      <c r="U7" s="0" t="n">
        <v>34</v>
      </c>
      <c r="V7" s="0" t="n">
        <v>13</v>
      </c>
      <c r="W7" s="0" t="n">
        <v>15</v>
      </c>
      <c r="X7" s="0" t="n">
        <v>34</v>
      </c>
      <c r="Y7" s="0" t="n">
        <v>30</v>
      </c>
      <c r="Z7" s="0" t="n">
        <v>30</v>
      </c>
      <c r="AA7" s="0" t="n">
        <v>15</v>
      </c>
      <c r="AB7" s="0" t="n">
        <v>5</v>
      </c>
      <c r="AD7" s="0" t="n">
        <v>12</v>
      </c>
      <c r="AE7" s="0" t="n">
        <v>7</v>
      </c>
      <c r="AF7" s="0" t="n">
        <v>34</v>
      </c>
      <c r="AG7" s="0" t="n">
        <v>16</v>
      </c>
      <c r="AH7" s="0" t="n">
        <v>39</v>
      </c>
      <c r="AI7" s="0" t="n">
        <v>44</v>
      </c>
      <c r="AJ7" s="0" t="n">
        <v>111</v>
      </c>
      <c r="AK7" s="0" t="n">
        <v>92</v>
      </c>
      <c r="AL7" s="0" t="n">
        <v>37</v>
      </c>
      <c r="AM7" s="0" t="n">
        <v>48</v>
      </c>
      <c r="AN7" s="0" t="n">
        <v>19</v>
      </c>
      <c r="AO7" s="0" t="n">
        <v>13</v>
      </c>
      <c r="AQ7" s="0" t="n">
        <v>35</v>
      </c>
      <c r="AR7" s="0" t="n">
        <v>20</v>
      </c>
      <c r="AS7" s="0" t="n">
        <v>36</v>
      </c>
      <c r="AT7" s="0" t="n">
        <v>137</v>
      </c>
      <c r="AU7" s="0" t="n">
        <v>180</v>
      </c>
      <c r="AV7" s="0" t="n">
        <v>94</v>
      </c>
      <c r="AW7" s="0" t="n">
        <v>49</v>
      </c>
      <c r="AX7" s="0" t="n">
        <v>22</v>
      </c>
      <c r="AY7" s="0" t="n">
        <v>52</v>
      </c>
      <c r="AZ7" s="0" t="n">
        <v>31</v>
      </c>
      <c r="BA7" s="0" t="n">
        <v>45</v>
      </c>
      <c r="BB7" s="2" t="n">
        <v>92</v>
      </c>
      <c r="BD7" s="2" t="n">
        <v>147</v>
      </c>
      <c r="BE7" s="2" t="n">
        <v>198</v>
      </c>
      <c r="BF7" s="2" t="n">
        <v>169</v>
      </c>
      <c r="BG7" s="2" t="n">
        <v>39</v>
      </c>
      <c r="BH7" s="2" t="n">
        <v>39</v>
      </c>
      <c r="BI7" s="2" t="n">
        <v>58</v>
      </c>
      <c r="BJ7" s="2" t="n">
        <v>76</v>
      </c>
      <c r="BK7" s="2" t="n">
        <v>94</v>
      </c>
      <c r="BL7" s="2" t="n">
        <v>83</v>
      </c>
      <c r="BM7" s="2" t="n">
        <v>88</v>
      </c>
      <c r="BN7" s="2" t="n">
        <v>78</v>
      </c>
      <c r="BO7" s="2" t="n">
        <v>61</v>
      </c>
      <c r="BP7" s="0" t="n">
        <f aca="false">SUM(BD7:BO7)</f>
        <v>1130</v>
      </c>
      <c r="BQ7" s="0" t="n">
        <v>142</v>
      </c>
      <c r="BR7" s="0" t="n">
        <v>104</v>
      </c>
      <c r="BS7" s="0" t="n">
        <v>127</v>
      </c>
      <c r="BT7" s="0" t="n">
        <v>75</v>
      </c>
      <c r="BU7" s="0" t="n">
        <v>95</v>
      </c>
      <c r="BV7" s="0" t="n">
        <v>132</v>
      </c>
      <c r="BW7" s="0" t="n">
        <v>123</v>
      </c>
      <c r="BX7" s="0" t="n">
        <v>145</v>
      </c>
      <c r="BY7" s="0" t="n">
        <v>118</v>
      </c>
      <c r="BZ7" s="0" t="n">
        <v>155</v>
      </c>
      <c r="CA7" s="0" t="n">
        <v>160</v>
      </c>
      <c r="CB7" s="0" t="n">
        <v>182</v>
      </c>
      <c r="CC7" s="0" t="n">
        <v>111</v>
      </c>
      <c r="CD7" s="0" t="n">
        <v>91</v>
      </c>
      <c r="CE7" s="0" t="n">
        <v>83</v>
      </c>
      <c r="CF7" s="0" t="n">
        <v>179</v>
      </c>
      <c r="CG7" s="0" t="n">
        <v>135</v>
      </c>
      <c r="CH7" s="0" t="n">
        <v>110</v>
      </c>
      <c r="CI7" s="0" t="n">
        <v>112</v>
      </c>
      <c r="CJ7" s="0" t="n">
        <v>118</v>
      </c>
      <c r="CK7" s="0" t="n">
        <v>100</v>
      </c>
      <c r="CL7" s="0" t="n">
        <v>83</v>
      </c>
      <c r="CM7" s="0" t="n">
        <v>86</v>
      </c>
      <c r="CN7" s="0" t="n">
        <v>167</v>
      </c>
      <c r="CO7" s="0" t="n">
        <v>114</v>
      </c>
      <c r="CP7" s="0" t="n">
        <v>175</v>
      </c>
      <c r="CQ7" s="0" t="n">
        <v>152</v>
      </c>
      <c r="CR7" s="0" t="n">
        <v>173</v>
      </c>
      <c r="CS7" s="0" t="n">
        <v>130</v>
      </c>
      <c r="CT7" s="0" t="n">
        <v>133</v>
      </c>
      <c r="CU7" s="0" t="n">
        <v>139</v>
      </c>
      <c r="CV7" s="0" t="n">
        <v>161</v>
      </c>
      <c r="CW7" s="0" t="n">
        <v>122</v>
      </c>
      <c r="CX7" s="0" t="n">
        <v>124</v>
      </c>
      <c r="CY7" s="0" t="n">
        <v>89</v>
      </c>
      <c r="CZ7" s="0" t="n">
        <v>92</v>
      </c>
      <c r="DA7" s="0" t="n">
        <v>131</v>
      </c>
      <c r="DB7" s="0" t="n">
        <v>187</v>
      </c>
      <c r="DC7" s="0" t="n">
        <v>115</v>
      </c>
      <c r="DD7" s="0" t="n">
        <v>220</v>
      </c>
      <c r="DE7" s="0" t="n">
        <v>223</v>
      </c>
      <c r="DF7" s="0" t="n">
        <v>213</v>
      </c>
      <c r="DG7" s="0" t="n">
        <v>202</v>
      </c>
      <c r="DH7" s="0" t="n">
        <v>152</v>
      </c>
      <c r="DI7" s="0" t="n">
        <v>217</v>
      </c>
      <c r="DJ7" s="0" t="n">
        <v>199</v>
      </c>
      <c r="DK7" s="0" t="n">
        <v>155</v>
      </c>
      <c r="DL7" s="0" t="n">
        <v>145</v>
      </c>
      <c r="DM7" s="0" t="n">
        <v>163</v>
      </c>
      <c r="DN7" s="0" t="n">
        <v>140</v>
      </c>
      <c r="DO7" s="0" t="n">
        <v>154</v>
      </c>
      <c r="DP7" s="0" t="n">
        <v>154</v>
      </c>
      <c r="DQ7" s="0" t="n">
        <v>128</v>
      </c>
      <c r="DR7" s="0" t="n">
        <v>152</v>
      </c>
      <c r="DS7" s="0" t="n">
        <v>54</v>
      </c>
    </row>
    <row r="8" customFormat="false" ht="15" hidden="tru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Q8:AB8)</f>
        <v>320.058333333333</v>
      </c>
      <c r="E8" s="5" t="n">
        <f aca="false">AVERAGE(AD8:AO8)</f>
        <v>693.359166666667</v>
      </c>
      <c r="F8" s="12" t="n">
        <f aca="false">AVERAGE(AQ8:BB8)</f>
        <v>1057.81666666667</v>
      </c>
      <c r="G8" s="12" t="n">
        <f aca="false">AVERAGE(BD8:BO8)</f>
        <v>1707.58333333333</v>
      </c>
      <c r="H8" s="12" t="n">
        <f aca="false">AVERAGE(BQ8:CB8)</f>
        <v>1579.83333333333</v>
      </c>
      <c r="I8" s="12" t="n">
        <f aca="false">AVERAGE(CC8:CN8)</f>
        <v>1616.47333333333</v>
      </c>
      <c r="J8" s="12" t="n">
        <f aca="false">AVERAGE(CO8:CZ8)</f>
        <v>1561.75</v>
      </c>
      <c r="K8" s="12" t="n">
        <f aca="false">AVERAGE(DA8:DL8)</f>
        <v>2218.16666666667</v>
      </c>
      <c r="L8" s="12" t="n">
        <f aca="false">AVERAGE(DM8:DX8)</f>
        <v>1416.28571428571</v>
      </c>
      <c r="N8" s="12" t="e">
        <f aca="false">AVERAGE(EK8:EV8)</f>
        <v>#DIV/0!</v>
      </c>
      <c r="O8" s="12" t="e">
        <f aca="false">AVERAGE(EW8:FH8)</f>
        <v>#DIV/0!</v>
      </c>
      <c r="Q8" s="0" t="n">
        <v>341</v>
      </c>
      <c r="R8" s="0" t="n">
        <v>325</v>
      </c>
      <c r="S8" s="0" t="n">
        <v>627</v>
      </c>
      <c r="T8" s="0" t="n">
        <v>119</v>
      </c>
      <c r="U8" s="0" t="n">
        <v>398</v>
      </c>
      <c r="V8" s="0" t="n">
        <v>125</v>
      </c>
      <c r="W8" s="0" t="n">
        <v>61</v>
      </c>
      <c r="X8" s="0" t="n">
        <v>440</v>
      </c>
      <c r="Y8" s="0" t="n">
        <f aca="false">30*22.49</f>
        <v>674.7</v>
      </c>
      <c r="Z8" s="0" t="n">
        <v>591</v>
      </c>
      <c r="AA8" s="0" t="n">
        <v>75</v>
      </c>
      <c r="AB8" s="0" t="n">
        <v>64</v>
      </c>
      <c r="AD8" s="0" t="n">
        <v>158</v>
      </c>
      <c r="AE8" s="0" t="n">
        <v>95</v>
      </c>
      <c r="AF8" s="0" t="n">
        <v>370</v>
      </c>
      <c r="AG8" s="0" t="n">
        <v>104</v>
      </c>
      <c r="AH8" s="0" t="n">
        <v>427</v>
      </c>
      <c r="AI8" s="0" t="n">
        <v>666</v>
      </c>
      <c r="AJ8" s="0" t="n">
        <v>2918</v>
      </c>
      <c r="AK8" s="0" t="n">
        <v>2420</v>
      </c>
      <c r="AL8" s="0" t="n">
        <v>417</v>
      </c>
      <c r="AM8" s="0" t="n">
        <f aca="false">48*10.4</f>
        <v>499.2</v>
      </c>
      <c r="AN8" s="0" t="n">
        <f aca="false">19*8.15</f>
        <v>154.85</v>
      </c>
      <c r="AO8" s="0" t="n">
        <f aca="false">13*7.02</f>
        <v>91.26</v>
      </c>
      <c r="AQ8" s="0" t="n">
        <f aca="false">35*6.08</f>
        <v>212.8</v>
      </c>
      <c r="AR8" s="0" t="n">
        <f aca="false">20*5.1</f>
        <v>102</v>
      </c>
      <c r="AS8" s="0" t="n">
        <v>520</v>
      </c>
      <c r="AT8" s="0" t="n">
        <v>2222</v>
      </c>
      <c r="AU8" s="0" t="n">
        <f aca="false">11.7*180</f>
        <v>2106</v>
      </c>
      <c r="AV8" s="0" t="n">
        <v>1117</v>
      </c>
      <c r="AW8" s="0" t="n">
        <v>661</v>
      </c>
      <c r="AX8" s="0" t="n">
        <v>229</v>
      </c>
      <c r="AY8" s="0" t="n">
        <f aca="false">52*26</f>
        <v>1352</v>
      </c>
      <c r="AZ8" s="0" t="n">
        <v>488</v>
      </c>
      <c r="BA8" s="0" t="n">
        <v>457</v>
      </c>
      <c r="BB8" s="2" t="n">
        <v>3227</v>
      </c>
      <c r="BD8" s="0" t="n">
        <v>5781</v>
      </c>
      <c r="BE8" s="0" t="n">
        <v>2130</v>
      </c>
      <c r="BF8" s="0" t="n">
        <v>2156</v>
      </c>
      <c r="BG8" s="0" t="n">
        <v>497</v>
      </c>
      <c r="BH8" s="0" t="n">
        <v>331</v>
      </c>
      <c r="BI8" s="0" t="n">
        <v>867</v>
      </c>
      <c r="BJ8" s="0" t="n">
        <v>1922</v>
      </c>
      <c r="BK8" s="0" t="n">
        <v>1844</v>
      </c>
      <c r="BL8" s="0" t="n">
        <v>1207</v>
      </c>
      <c r="BM8" s="0" t="n">
        <v>1575</v>
      </c>
      <c r="BN8" s="0" t="n">
        <v>998</v>
      </c>
      <c r="BO8" s="0" t="n">
        <v>1183</v>
      </c>
      <c r="BP8" s="0" t="n">
        <f aca="false">SUM(BD8:BO8)</f>
        <v>20491</v>
      </c>
      <c r="BQ8" s="0" t="n">
        <v>1758</v>
      </c>
      <c r="BR8" s="0" t="n">
        <v>1486</v>
      </c>
      <c r="BS8" s="0" t="n">
        <v>1930</v>
      </c>
      <c r="BT8" s="0" t="n">
        <f aca="false">75*9.72</f>
        <v>729</v>
      </c>
      <c r="BU8" s="0" t="n">
        <v>1059</v>
      </c>
      <c r="BV8" s="0" t="n">
        <v>1434</v>
      </c>
      <c r="BW8" s="0" t="n">
        <v>1652</v>
      </c>
      <c r="BX8" s="0" t="n">
        <v>1554</v>
      </c>
      <c r="BY8" s="0" t="n">
        <v>1463</v>
      </c>
      <c r="BZ8" s="0" t="n">
        <v>1855</v>
      </c>
      <c r="CA8" s="0" t="n">
        <v>2285</v>
      </c>
      <c r="CB8" s="0" t="n">
        <v>1753</v>
      </c>
      <c r="CC8" s="0" t="n">
        <f aca="false">111*10.48</f>
        <v>1163.28</v>
      </c>
      <c r="CD8" s="0" t="n">
        <v>1989</v>
      </c>
      <c r="CE8" s="0" t="n">
        <v>1017</v>
      </c>
      <c r="CF8" s="0" t="n">
        <f aca="false">179*19.9</f>
        <v>3562.1</v>
      </c>
      <c r="CG8" s="0" t="n">
        <f aca="false">135*21.98</f>
        <v>2967.3</v>
      </c>
      <c r="CH8" s="0" t="n">
        <v>1340</v>
      </c>
      <c r="CI8" s="0" t="n">
        <v>1184</v>
      </c>
      <c r="CJ8" s="0" t="n">
        <v>913</v>
      </c>
      <c r="CK8" s="0" t="n">
        <v>1190</v>
      </c>
      <c r="CL8" s="0" t="n">
        <v>992</v>
      </c>
      <c r="CM8" s="0" t="n">
        <v>1103</v>
      </c>
      <c r="CN8" s="0" t="n">
        <v>1977</v>
      </c>
      <c r="CO8" s="0" t="n">
        <v>1620</v>
      </c>
      <c r="CP8" s="0" t="n">
        <f aca="false">175*10.04</f>
        <v>1757</v>
      </c>
      <c r="CQ8" s="0" t="n">
        <v>1353</v>
      </c>
      <c r="CR8" s="0" t="n">
        <v>948</v>
      </c>
      <c r="CS8" s="0" t="n">
        <v>1788</v>
      </c>
      <c r="CT8" s="0" t="n">
        <v>1793</v>
      </c>
      <c r="CU8" s="0" t="n">
        <v>1875</v>
      </c>
      <c r="CV8" s="0" t="n">
        <v>1871</v>
      </c>
      <c r="CW8" s="0" t="n">
        <v>1751</v>
      </c>
      <c r="CX8" s="0" t="n">
        <v>1476</v>
      </c>
      <c r="CY8" s="0" t="n">
        <v>1217</v>
      </c>
      <c r="CZ8" s="0" t="n">
        <v>1292</v>
      </c>
      <c r="DA8" s="0" t="n">
        <v>2045</v>
      </c>
      <c r="DB8" s="0" t="n">
        <v>1556</v>
      </c>
      <c r="DC8" s="0" t="n">
        <v>1435</v>
      </c>
      <c r="DD8" s="0" t="n">
        <v>2484</v>
      </c>
      <c r="DE8" s="0" t="n">
        <v>3452</v>
      </c>
      <c r="DF8" s="0" t="n">
        <v>3614</v>
      </c>
      <c r="DG8" s="0" t="n">
        <v>2376</v>
      </c>
      <c r="DH8" s="0" t="n">
        <v>1394</v>
      </c>
      <c r="DI8" s="0" t="n">
        <v>2274</v>
      </c>
      <c r="DJ8" s="0" t="n">
        <v>2505</v>
      </c>
      <c r="DK8" s="0" t="n">
        <v>1959</v>
      </c>
      <c r="DL8" s="0" t="n">
        <v>1524</v>
      </c>
      <c r="DM8" s="0" t="n">
        <v>1876</v>
      </c>
      <c r="DN8" s="0" t="n">
        <v>1575</v>
      </c>
      <c r="DO8" s="0" t="n">
        <v>1780</v>
      </c>
      <c r="DP8" s="0" t="n">
        <v>1777</v>
      </c>
      <c r="DQ8" s="0" t="n">
        <v>1198</v>
      </c>
      <c r="DR8" s="0" t="n">
        <v>1286</v>
      </c>
      <c r="DS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O9:CZ9)</f>
        <v>#DIV/0!</v>
      </c>
      <c r="K9" s="12" t="e">
        <f aca="false">AVERAGE(DA9:DL9)</f>
        <v>#DIV/0!</v>
      </c>
      <c r="M9" s="12" t="e">
        <f aca="false">AVERAGE(DY9:EJ9)</f>
        <v>#DIV/0!</v>
      </c>
      <c r="N9" s="12" t="e">
        <f aca="false">AVERAGE(EK9:EV9)</f>
        <v>#DIV/0!</v>
      </c>
      <c r="O9" s="12" t="e">
        <f aca="false">AVERAGE(EW9:FH9)</f>
        <v>#DIV/0!</v>
      </c>
      <c r="AQ9" s="0" t="n">
        <v>19</v>
      </c>
      <c r="AR9" s="0" t="n">
        <v>8</v>
      </c>
      <c r="AS9" s="0" t="n">
        <v>2</v>
      </c>
      <c r="AT9" s="0" t="n">
        <v>11</v>
      </c>
      <c r="AU9" s="0" t="n">
        <v>7</v>
      </c>
      <c r="AV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O10:CZ10)</f>
        <v>#DIV/0!</v>
      </c>
      <c r="K10" s="12" t="e">
        <f aca="false">AVERAGE(DA10:DL10)</f>
        <v>#DIV/0!</v>
      </c>
      <c r="M10" s="12" t="e">
        <f aca="false">AVERAGE(DY10:EJ10)</f>
        <v>#DIV/0!</v>
      </c>
      <c r="N10" s="12" t="e">
        <f aca="false">AVERAGE(EK10:EV10)</f>
        <v>#DIV/0!</v>
      </c>
      <c r="O10" s="12" t="e">
        <f aca="false">AVERAGE(EW10:FH10)</f>
        <v>#DIV/0!</v>
      </c>
    </row>
    <row r="11" customFormat="false" ht="15" hidden="true" customHeight="false" outlineLevel="0" collapsed="false">
      <c r="N11" s="12" t="e">
        <f aca="false">AVERAGE(EK11:EV11)</f>
        <v>#DIV/0!</v>
      </c>
      <c r="O11" s="12" t="e">
        <f aca="false">AVERAGE(EW11:FH11)</f>
        <v>#DIV/0!</v>
      </c>
    </row>
    <row r="12" customFormat="false" ht="15" hidden="true" customHeight="false" outlineLevel="0" collapsed="false">
      <c r="A12" s="0" t="s">
        <v>88</v>
      </c>
      <c r="N12" s="12" t="e">
        <f aca="false">AVERAGE(EK12:EV12)</f>
        <v>#DIV/0!</v>
      </c>
      <c r="O12" s="12" t="e">
        <f aca="false">AVERAGE(EW12:FH12)</f>
        <v>#DIV/0!</v>
      </c>
    </row>
    <row r="13" customFormat="false" ht="15" hidden="true" customHeight="false" outlineLevel="0" collapsed="false">
      <c r="A13" s="0" t="s">
        <v>92</v>
      </c>
      <c r="L13" s="12" t="n">
        <f aca="false">AVERAGE(DM13:DX13)</f>
        <v>14.7142857142857</v>
      </c>
      <c r="M13" s="12" t="n">
        <f aca="false">AVERAGE(DY13:EJ13)</f>
        <v>22.5833333333333</v>
      </c>
      <c r="N13" s="12" t="n">
        <f aca="false">AVERAGE(EK13:EV13)</f>
        <v>14.3333333333333</v>
      </c>
      <c r="O13" s="12" t="e">
        <f aca="false">AVERAGE(EW13:FH13)</f>
        <v>#DIV/0!</v>
      </c>
      <c r="DR13" s="0" t="n">
        <v>27</v>
      </c>
      <c r="DS13" s="0" t="n">
        <v>17</v>
      </c>
      <c r="DT13" s="0" t="n">
        <v>25</v>
      </c>
      <c r="DU13" s="0" t="n">
        <v>13</v>
      </c>
      <c r="DV13" s="0" t="n">
        <v>5</v>
      </c>
      <c r="DW13" s="0" t="n">
        <v>2</v>
      </c>
      <c r="DX13" s="0" t="n">
        <v>14</v>
      </c>
      <c r="DY13" s="0" t="n">
        <v>25</v>
      </c>
      <c r="DZ13" s="0" t="n">
        <v>11</v>
      </c>
      <c r="EA13" s="0" t="n">
        <v>9</v>
      </c>
      <c r="EB13" s="0" t="n">
        <v>6</v>
      </c>
      <c r="EC13" s="0" t="n">
        <v>0</v>
      </c>
      <c r="ED13" s="0" t="n">
        <v>10</v>
      </c>
      <c r="EE13" s="0" t="n">
        <v>42</v>
      </c>
      <c r="EF13" s="0" t="n">
        <v>39</v>
      </c>
      <c r="EG13" s="0" t="n">
        <v>38</v>
      </c>
      <c r="EH13" s="0" t="n">
        <v>31</v>
      </c>
      <c r="EI13" s="0" t="n">
        <v>30</v>
      </c>
      <c r="EJ13" s="0" t="n">
        <v>30</v>
      </c>
      <c r="EK13" s="0" t="n">
        <v>24</v>
      </c>
      <c r="EL13" s="0" t="n">
        <v>6</v>
      </c>
      <c r="EM13" s="0" t="n">
        <v>17</v>
      </c>
      <c r="EN13" s="0" t="n">
        <v>19</v>
      </c>
      <c r="EO13" s="0" t="n">
        <v>11</v>
      </c>
      <c r="EP13" s="0" t="n">
        <v>9</v>
      </c>
    </row>
    <row r="14" customFormat="false" ht="15" hidden="true" customHeight="false" outlineLevel="0" collapsed="false">
      <c r="A14" s="0" t="s">
        <v>93</v>
      </c>
      <c r="L14" s="12" t="n">
        <f aca="false">AVERAGE(DM14:DX14)</f>
        <v>1</v>
      </c>
      <c r="M14" s="12" t="n">
        <f aca="false">AVERAGE(DY14:EJ14)</f>
        <v>0.416666666666667</v>
      </c>
      <c r="N14" s="12" t="n">
        <f aca="false">AVERAGE(EK14:EV14)</f>
        <v>0.833333333333333</v>
      </c>
      <c r="O14" s="12" t="e">
        <f aca="false">AVERAGE(EW14:FH14)</f>
        <v>#DIV/0!</v>
      </c>
      <c r="DR14" s="0" t="n">
        <v>5</v>
      </c>
      <c r="DS14" s="0" t="n">
        <v>1</v>
      </c>
      <c r="DT14" s="0" t="n">
        <v>0</v>
      </c>
      <c r="DU14" s="0" t="n">
        <v>0</v>
      </c>
      <c r="DV14" s="0" t="n">
        <v>1</v>
      </c>
      <c r="DW14" s="0" t="n">
        <v>0</v>
      </c>
      <c r="DX14" s="0" t="n">
        <v>0</v>
      </c>
      <c r="DY14" s="0" t="n">
        <v>0</v>
      </c>
      <c r="DZ14" s="0" t="n">
        <v>1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1</v>
      </c>
      <c r="EF14" s="0" t="n">
        <v>2</v>
      </c>
      <c r="EG14" s="0" t="n">
        <v>0</v>
      </c>
      <c r="EH14" s="0" t="n">
        <v>0</v>
      </c>
      <c r="EI14" s="0" t="n">
        <v>1</v>
      </c>
      <c r="EJ14" s="0" t="n">
        <v>0</v>
      </c>
      <c r="EK14" s="0" t="n">
        <v>0</v>
      </c>
      <c r="EL14" s="0" t="n">
        <v>2</v>
      </c>
      <c r="EM14" s="0" t="n">
        <v>0</v>
      </c>
      <c r="EN14" s="0" t="n">
        <v>0</v>
      </c>
      <c r="EO14" s="0" t="n">
        <v>3</v>
      </c>
      <c r="EP14" s="0" t="n">
        <v>0</v>
      </c>
    </row>
    <row r="15" customFormat="false" ht="15" hidden="true" customHeight="false" outlineLevel="0" collapsed="false">
      <c r="A15" s="3"/>
      <c r="B15" s="3"/>
      <c r="N15" s="12" t="e">
        <f aca="false">AVERAGE(EK15:EV15)</f>
        <v>#DIV/0!</v>
      </c>
      <c r="O15" s="12" t="e">
        <f aca="false">AVERAGE(EW15:FH15)</f>
        <v>#DIV/0!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Q17:AB17)</f>
        <v>42.5833333333333</v>
      </c>
      <c r="E17" s="5" t="n">
        <f aca="false">AVERAGE(AD17:AO17)</f>
        <v>36.5</v>
      </c>
      <c r="F17" s="12" t="n">
        <f aca="false">AVERAGE(AQ17:BB17)</f>
        <v>34.5</v>
      </c>
      <c r="G17" s="12" t="n">
        <f aca="false">AVERAGE(BD17:BO17)</f>
        <v>38.0833333333333</v>
      </c>
      <c r="H17" s="12" t="n">
        <f aca="false">AVERAGE(BQ17:CB17)</f>
        <v>30.8333333333333</v>
      </c>
      <c r="I17" s="12" t="n">
        <f aca="false">AVERAGE(CC17:CN17)</f>
        <v>34.1666666666667</v>
      </c>
      <c r="J17" s="12" t="n">
        <f aca="false">AVERAGE(CO17:CZ17)</f>
        <v>32.3333333333333</v>
      </c>
      <c r="K17" s="12" t="n">
        <f aca="false">AVERAGE(DA17:DL17)</f>
        <v>29.25</v>
      </c>
      <c r="L17" s="12" t="n">
        <f aca="false">AVERAGE(DM17:DX17)</f>
        <v>20.0833333333333</v>
      </c>
      <c r="M17" s="12" t="n">
        <f aca="false">AVERAGE(DY17:EJ17)</f>
        <v>29.25</v>
      </c>
      <c r="N17" s="12" t="n">
        <f aca="false">AVERAGE(EK17:EV17)</f>
        <v>39.0833333333333</v>
      </c>
      <c r="O17" s="12" t="n">
        <f aca="false">AVERAGE(EW17:FH17)</f>
        <v>46.9166666666667</v>
      </c>
      <c r="Q17" s="0" t="n">
        <v>52</v>
      </c>
      <c r="R17" s="0" t="n">
        <v>48</v>
      </c>
      <c r="S17" s="0" t="n">
        <v>29</v>
      </c>
      <c r="T17" s="0" t="n">
        <v>35</v>
      </c>
      <c r="U17" s="0" t="n">
        <v>42</v>
      </c>
      <c r="V17" s="0" t="n">
        <v>54</v>
      </c>
      <c r="W17" s="0" t="n">
        <v>59</v>
      </c>
      <c r="X17" s="0" t="n">
        <v>45</v>
      </c>
      <c r="Y17" s="0" t="n">
        <v>59</v>
      </c>
      <c r="Z17" s="0" t="n">
        <v>20</v>
      </c>
      <c r="AA17" s="0" t="n">
        <v>34</v>
      </c>
      <c r="AB17" s="0" t="n">
        <v>34</v>
      </c>
      <c r="AD17" s="0" t="n">
        <v>38</v>
      </c>
      <c r="AE17" s="0" t="n">
        <v>27</v>
      </c>
      <c r="AF17" s="0" t="n">
        <v>38</v>
      </c>
      <c r="AG17" s="0" t="n">
        <v>41</v>
      </c>
      <c r="AH17" s="0" t="n">
        <v>44</v>
      </c>
      <c r="AI17" s="0" t="n">
        <v>39</v>
      </c>
      <c r="AJ17" s="0" t="n">
        <v>29</v>
      </c>
      <c r="AK17" s="0" t="n">
        <v>46</v>
      </c>
      <c r="AL17" s="0" t="n">
        <v>29</v>
      </c>
      <c r="AM17" s="0" t="n">
        <v>42</v>
      </c>
      <c r="AN17" s="0" t="n">
        <v>33</v>
      </c>
      <c r="AO17" s="0" t="n">
        <v>32</v>
      </c>
      <c r="AQ17" s="0" t="n">
        <v>36</v>
      </c>
      <c r="AR17" s="0" t="n">
        <v>30</v>
      </c>
      <c r="AS17" s="0" t="n">
        <v>34</v>
      </c>
      <c r="AT17" s="0" t="n">
        <v>35</v>
      </c>
      <c r="AU17" s="0" t="n">
        <v>29</v>
      </c>
      <c r="AV17" s="0" t="n">
        <v>36</v>
      </c>
      <c r="AW17" s="0" t="n">
        <v>33</v>
      </c>
      <c r="AX17" s="0" t="n">
        <v>47</v>
      </c>
      <c r="AY17" s="0" t="n">
        <v>41</v>
      </c>
      <c r="AZ17" s="0" t="n">
        <v>27</v>
      </c>
      <c r="BA17" s="0" t="n">
        <v>31</v>
      </c>
      <c r="BB17" s="2" t="n">
        <v>35</v>
      </c>
      <c r="BD17" s="2" t="n">
        <v>34</v>
      </c>
      <c r="BE17" s="2" t="n">
        <v>22</v>
      </c>
      <c r="BF17" s="2" t="n">
        <v>27</v>
      </c>
      <c r="BG17" s="2" t="n">
        <v>47</v>
      </c>
      <c r="BH17" s="2" t="n">
        <v>33</v>
      </c>
      <c r="BI17" s="2" t="n">
        <v>53</v>
      </c>
      <c r="BJ17" s="2" t="n">
        <v>52</v>
      </c>
      <c r="BK17" s="2" t="n">
        <v>49</v>
      </c>
      <c r="BL17" s="2" t="n">
        <v>45</v>
      </c>
      <c r="BM17" s="2" t="n">
        <v>44</v>
      </c>
      <c r="BN17" s="2" t="n">
        <v>28</v>
      </c>
      <c r="BO17" s="2" t="n">
        <v>23</v>
      </c>
      <c r="BP17" s="0" t="n">
        <f aca="false">SUM(BD17:BO17)</f>
        <v>457</v>
      </c>
      <c r="BQ17" s="0" t="n">
        <v>37</v>
      </c>
      <c r="BR17" s="0" t="n">
        <v>26</v>
      </c>
      <c r="BS17" s="0" t="n">
        <v>31</v>
      </c>
      <c r="BT17" s="0" t="n">
        <v>27</v>
      </c>
      <c r="BU17" s="0" t="n">
        <v>25</v>
      </c>
      <c r="BV17" s="0" t="n">
        <v>47</v>
      </c>
      <c r="BW17" s="0" t="n">
        <v>30</v>
      </c>
      <c r="BX17" s="0" t="n">
        <v>41</v>
      </c>
      <c r="BY17" s="0" t="n">
        <v>30</v>
      </c>
      <c r="BZ17" s="0" t="n">
        <v>30</v>
      </c>
      <c r="CA17" s="0" t="n">
        <v>30</v>
      </c>
      <c r="CB17" s="0" t="n">
        <v>16</v>
      </c>
      <c r="CC17" s="0" t="n">
        <v>25</v>
      </c>
      <c r="CD17" s="0" t="n">
        <v>32</v>
      </c>
      <c r="CE17" s="0" t="n">
        <v>23</v>
      </c>
      <c r="CF17" s="0" t="n">
        <v>26</v>
      </c>
      <c r="CG17" s="0" t="n">
        <v>32</v>
      </c>
      <c r="CH17" s="0" t="n">
        <v>44</v>
      </c>
      <c r="CI17" s="0" t="n">
        <v>48</v>
      </c>
      <c r="CJ17" s="0" t="n">
        <v>46</v>
      </c>
      <c r="CK17" s="0" t="n">
        <v>31</v>
      </c>
      <c r="CL17" s="0" t="n">
        <v>38</v>
      </c>
      <c r="CM17" s="0" t="n">
        <v>33</v>
      </c>
      <c r="CN17" s="0" t="n">
        <v>32</v>
      </c>
      <c r="CO17" s="0" t="n">
        <v>33</v>
      </c>
      <c r="CP17" s="0" t="n">
        <v>36</v>
      </c>
      <c r="CQ17" s="0" t="n">
        <v>32</v>
      </c>
      <c r="CR17" s="0" t="n">
        <v>24</v>
      </c>
      <c r="CS17" s="0" t="n">
        <v>35</v>
      </c>
      <c r="CT17" s="0" t="n">
        <v>40</v>
      </c>
      <c r="CU17" s="0" t="n">
        <v>36</v>
      </c>
      <c r="CV17" s="0" t="n">
        <v>42</v>
      </c>
      <c r="CW17" s="0" t="n">
        <v>37</v>
      </c>
      <c r="CX17" s="0" t="n">
        <v>19</v>
      </c>
      <c r="CY17" s="0" t="n">
        <v>24</v>
      </c>
      <c r="CZ17" s="0" t="n">
        <v>30</v>
      </c>
      <c r="DA17" s="0" t="n">
        <v>48</v>
      </c>
      <c r="DB17" s="0" t="n">
        <v>38</v>
      </c>
      <c r="DC17" s="0" t="n">
        <v>44</v>
      </c>
      <c r="DD17" s="0" t="n">
        <v>36</v>
      </c>
      <c r="DE17" s="0" t="n">
        <v>35</v>
      </c>
      <c r="DF17" s="0" t="n">
        <v>34</v>
      </c>
      <c r="DG17" s="0" t="n">
        <v>33</v>
      </c>
      <c r="DH17" s="0" t="n">
        <v>26</v>
      </c>
      <c r="DI17" s="0" t="n">
        <v>18</v>
      </c>
      <c r="DJ17" s="0" t="n">
        <v>16</v>
      </c>
      <c r="DK17" s="0" t="n">
        <v>9</v>
      </c>
      <c r="DL17" s="0" t="n">
        <v>14</v>
      </c>
      <c r="DM17" s="0" t="n">
        <v>35</v>
      </c>
      <c r="DN17" s="0" t="n">
        <v>12</v>
      </c>
      <c r="DO17" s="0" t="n">
        <v>21</v>
      </c>
      <c r="DP17" s="0" t="n">
        <v>21</v>
      </c>
      <c r="DQ17" s="0" t="n">
        <v>14</v>
      </c>
      <c r="DR17" s="0" t="n">
        <v>29</v>
      </c>
      <c r="DS17" s="0" t="n">
        <v>15</v>
      </c>
      <c r="DT17" s="0" t="n">
        <v>26</v>
      </c>
      <c r="DU17" s="0" t="n">
        <v>20</v>
      </c>
      <c r="DV17" s="0" t="n">
        <v>16</v>
      </c>
      <c r="DW17" s="0" t="n">
        <v>11</v>
      </c>
      <c r="DX17" s="0" t="n">
        <v>21</v>
      </c>
      <c r="DY17" s="0" t="n">
        <v>30</v>
      </c>
      <c r="DZ17" s="0" t="n">
        <v>23</v>
      </c>
      <c r="EA17" s="0" t="n">
        <v>22</v>
      </c>
      <c r="EB17" s="0" t="n">
        <v>18</v>
      </c>
      <c r="EC17" s="0" t="n">
        <v>26</v>
      </c>
      <c r="ED17" s="0" t="n">
        <v>30</v>
      </c>
      <c r="EE17" s="0" t="n">
        <v>45</v>
      </c>
      <c r="EF17" s="0" t="n">
        <v>41</v>
      </c>
      <c r="EG17" s="0" t="n">
        <v>30</v>
      </c>
      <c r="EH17" s="0" t="n">
        <v>32</v>
      </c>
      <c r="EI17" s="0" t="n">
        <v>29</v>
      </c>
      <c r="EJ17" s="0" t="n">
        <v>25</v>
      </c>
      <c r="EK17" s="0" t="n">
        <v>45</v>
      </c>
      <c r="EL17" s="0" t="n">
        <v>33</v>
      </c>
      <c r="EM17" s="0" t="n">
        <v>40</v>
      </c>
      <c r="EN17" s="0" t="n">
        <v>33</v>
      </c>
      <c r="EO17" s="0" t="n">
        <v>39</v>
      </c>
      <c r="EP17" s="0" t="n">
        <v>42</v>
      </c>
      <c r="EQ17" s="0" t="n">
        <v>37</v>
      </c>
      <c r="ER17" s="0" t="n">
        <v>58</v>
      </c>
      <c r="ES17" s="0" t="n">
        <v>34</v>
      </c>
      <c r="ET17" s="0" t="n">
        <v>36</v>
      </c>
      <c r="EU17" s="0" t="n">
        <v>31</v>
      </c>
      <c r="EV17" s="0" t="n">
        <v>41</v>
      </c>
      <c r="EW17" s="0" t="n">
        <v>64</v>
      </c>
      <c r="EX17" s="0" t="n">
        <v>55</v>
      </c>
      <c r="EY17" s="0" t="n">
        <v>42</v>
      </c>
      <c r="EZ17" s="0" t="n">
        <v>37</v>
      </c>
      <c r="FA17" s="0" t="n">
        <v>44</v>
      </c>
      <c r="FB17" s="0" t="n">
        <v>33</v>
      </c>
      <c r="FC17" s="0" t="n">
        <v>51</v>
      </c>
      <c r="FD17" s="0" t="n">
        <v>47</v>
      </c>
      <c r="FE17" s="0" t="n">
        <v>43</v>
      </c>
      <c r="FF17" s="0" t="n">
        <v>43</v>
      </c>
      <c r="FG17" s="0" t="n">
        <v>49</v>
      </c>
      <c r="FH17" s="0" t="n">
        <v>55</v>
      </c>
      <c r="FI17" s="0" t="n">
        <v>80</v>
      </c>
      <c r="FJ17" s="0" t="n">
        <v>52</v>
      </c>
      <c r="FK17" s="0" t="n">
        <v>57</v>
      </c>
      <c r="FL17" s="0" t="n">
        <v>56</v>
      </c>
      <c r="FM17" s="0" t="n">
        <v>43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Q18:AB18)</f>
        <v>91.5</v>
      </c>
      <c r="E18" s="5" t="n">
        <f aca="false">AVERAGE(AD18:AO18)</f>
        <v>104.666666666667</v>
      </c>
      <c r="F18" s="12" t="n">
        <f aca="false">AVERAGE(AQ18:BB18)</f>
        <v>155.333333333333</v>
      </c>
      <c r="G18" s="12" t="n">
        <f aca="false">AVERAGE(BD18:BO18)</f>
        <v>218.75</v>
      </c>
      <c r="H18" s="12" t="n">
        <f aca="false">AVERAGE(BQ18:CB18)</f>
        <v>250</v>
      </c>
      <c r="I18" s="12" t="n">
        <f aca="false">AVERAGE(CC18:CN18)</f>
        <v>302.833333333333</v>
      </c>
      <c r="J18" s="12" t="n">
        <f aca="false">AVERAGE(CO18:CZ18)</f>
        <v>356.833333333333</v>
      </c>
      <c r="K18" s="12" t="n">
        <f aca="false">AVERAGE(DA18:DL18)</f>
        <v>398.75</v>
      </c>
      <c r="L18" s="12" t="n">
        <f aca="false">AVERAGE(DM18:DX18)</f>
        <v>366.833333333333</v>
      </c>
      <c r="M18" s="12" t="n">
        <f aca="false">AVERAGE(DY18:EJ18)</f>
        <v>377.666666666667</v>
      </c>
      <c r="N18" s="12" t="n">
        <f aca="false">AVERAGE(EK18:EV18)</f>
        <v>494.083333333333</v>
      </c>
      <c r="O18" s="12" t="n">
        <f aca="false">AVERAGE(EW18:FH18)</f>
        <v>672.166666666667</v>
      </c>
      <c r="Q18" s="0" t="n">
        <v>83</v>
      </c>
      <c r="R18" s="0" t="n">
        <v>90</v>
      </c>
      <c r="S18" s="0" t="n">
        <v>78</v>
      </c>
      <c r="T18" s="0" t="n">
        <v>84</v>
      </c>
      <c r="U18" s="0" t="n">
        <v>88</v>
      </c>
      <c r="V18" s="0" t="n">
        <v>102</v>
      </c>
      <c r="W18" s="0" t="n">
        <v>97</v>
      </c>
      <c r="X18" s="0" t="n">
        <v>96</v>
      </c>
      <c r="Y18" s="0" t="n">
        <v>107</v>
      </c>
      <c r="Z18" s="0" t="n">
        <v>99</v>
      </c>
      <c r="AA18" s="0" t="n">
        <v>86</v>
      </c>
      <c r="AB18" s="0" t="n">
        <v>88</v>
      </c>
      <c r="AD18" s="0" t="n">
        <v>115</v>
      </c>
      <c r="AE18" s="0" t="n">
        <v>85</v>
      </c>
      <c r="AF18" s="0" t="n">
        <v>91</v>
      </c>
      <c r="AG18" s="0" t="n">
        <v>85</v>
      </c>
      <c r="AH18" s="0" t="n">
        <v>89</v>
      </c>
      <c r="AI18" s="0" t="n">
        <v>99</v>
      </c>
      <c r="AJ18" s="0" t="n">
        <v>108</v>
      </c>
      <c r="AK18" s="0" t="n">
        <v>97</v>
      </c>
      <c r="AL18" s="0" t="n">
        <v>106</v>
      </c>
      <c r="AM18" s="0" t="n">
        <v>126</v>
      </c>
      <c r="AN18" s="0" t="n">
        <v>133</v>
      </c>
      <c r="AO18" s="0" t="n">
        <v>122</v>
      </c>
      <c r="AQ18" s="0" t="n">
        <v>136</v>
      </c>
      <c r="AR18" s="0" t="n">
        <v>144</v>
      </c>
      <c r="AS18" s="0" t="n">
        <v>151</v>
      </c>
      <c r="AT18" s="0" t="n">
        <v>148</v>
      </c>
      <c r="AU18" s="0" t="n">
        <v>144</v>
      </c>
      <c r="AV18" s="0" t="n">
        <v>142</v>
      </c>
      <c r="AW18" s="0" t="n">
        <v>161</v>
      </c>
      <c r="AX18" s="0" t="n">
        <v>179</v>
      </c>
      <c r="AY18" s="0" t="n">
        <v>159</v>
      </c>
      <c r="AZ18" s="0" t="n">
        <v>170</v>
      </c>
      <c r="BA18" s="0" t="n">
        <v>157</v>
      </c>
      <c r="BB18" s="2" t="n">
        <v>173</v>
      </c>
      <c r="BD18" s="2" t="n">
        <v>205</v>
      </c>
      <c r="BE18" s="2" t="n">
        <v>162</v>
      </c>
      <c r="BF18" s="2" t="n">
        <v>172</v>
      </c>
      <c r="BG18" s="2" t="n">
        <v>200</v>
      </c>
      <c r="BH18" s="2" t="n">
        <v>221</v>
      </c>
      <c r="BI18" s="2" t="n">
        <v>216</v>
      </c>
      <c r="BJ18" s="2" t="n">
        <v>239</v>
      </c>
      <c r="BK18" s="2" t="n">
        <v>217</v>
      </c>
      <c r="BL18" s="2" t="n">
        <v>245</v>
      </c>
      <c r="BM18" s="2" t="n">
        <v>281</v>
      </c>
      <c r="BN18" s="2" t="n">
        <v>240</v>
      </c>
      <c r="BO18" s="2" t="n">
        <v>227</v>
      </c>
      <c r="BP18" s="0" t="n">
        <f aca="false">SUM(BD18:BO18)</f>
        <v>2625</v>
      </c>
      <c r="BQ18" s="0" t="n">
        <v>234</v>
      </c>
      <c r="BR18" s="0" t="n">
        <v>204</v>
      </c>
      <c r="BS18" s="0" t="n">
        <v>233</v>
      </c>
      <c r="BT18" s="0" t="n">
        <v>218</v>
      </c>
      <c r="BU18" s="0" t="n">
        <v>246</v>
      </c>
      <c r="BV18" s="0" t="n">
        <v>249</v>
      </c>
      <c r="BW18" s="0" t="n">
        <v>276</v>
      </c>
      <c r="BX18" s="0" t="n">
        <v>260</v>
      </c>
      <c r="BY18" s="0" t="n">
        <v>264</v>
      </c>
      <c r="BZ18" s="0" t="n">
        <v>272</v>
      </c>
      <c r="CA18" s="0" t="n">
        <v>269</v>
      </c>
      <c r="CB18" s="0" t="n">
        <v>275</v>
      </c>
      <c r="CC18" s="0" t="n">
        <v>259</v>
      </c>
      <c r="CD18" s="0" t="n">
        <v>253</v>
      </c>
      <c r="CE18" s="0" t="n">
        <v>253</v>
      </c>
      <c r="CF18" s="0" t="n">
        <v>281</v>
      </c>
      <c r="CG18" s="0" t="n">
        <v>307</v>
      </c>
      <c r="CH18" s="0" t="n">
        <v>303</v>
      </c>
      <c r="CI18" s="0" t="n">
        <v>335</v>
      </c>
      <c r="CJ18" s="0" t="n">
        <v>340</v>
      </c>
      <c r="CK18" s="0" t="n">
        <v>337</v>
      </c>
      <c r="CL18" s="0" t="n">
        <v>326</v>
      </c>
      <c r="CM18" s="0" t="n">
        <v>314</v>
      </c>
      <c r="CN18" s="0" t="n">
        <v>326</v>
      </c>
      <c r="CO18" s="0" t="n">
        <v>340</v>
      </c>
      <c r="CP18" s="0" t="n">
        <v>332</v>
      </c>
      <c r="CQ18" s="0" t="n">
        <v>354</v>
      </c>
      <c r="CR18" s="0" t="n">
        <v>357</v>
      </c>
      <c r="CS18" s="0" t="n">
        <v>379</v>
      </c>
      <c r="CT18" s="0" t="n">
        <v>386</v>
      </c>
      <c r="CU18" s="0" t="n">
        <v>338</v>
      </c>
      <c r="CV18" s="0" t="n">
        <v>378</v>
      </c>
      <c r="CW18" s="0" t="n">
        <v>360</v>
      </c>
      <c r="CX18" s="0" t="n">
        <v>366</v>
      </c>
      <c r="CY18" s="0" t="n">
        <v>346</v>
      </c>
      <c r="CZ18" s="0" t="n">
        <v>346</v>
      </c>
      <c r="DA18" s="0" t="n">
        <v>404</v>
      </c>
      <c r="DB18" s="0" t="n">
        <v>386</v>
      </c>
      <c r="DC18" s="0" t="n">
        <v>396</v>
      </c>
      <c r="DD18" s="0" t="n">
        <v>404</v>
      </c>
      <c r="DE18" s="0" t="n">
        <v>411</v>
      </c>
      <c r="DF18" s="0" t="n">
        <v>414</v>
      </c>
      <c r="DG18" s="0" t="n">
        <v>423</v>
      </c>
      <c r="DH18" s="0" t="n">
        <v>421</v>
      </c>
      <c r="DI18" s="0" t="n">
        <v>385</v>
      </c>
      <c r="DJ18" s="0" t="n">
        <v>385</v>
      </c>
      <c r="DK18" s="0" t="n">
        <v>365</v>
      </c>
      <c r="DL18" s="0" t="n">
        <v>391</v>
      </c>
      <c r="DM18" s="0" t="n">
        <v>419</v>
      </c>
      <c r="DN18" s="0" t="n">
        <v>379</v>
      </c>
      <c r="DO18" s="0" t="n">
        <v>365</v>
      </c>
      <c r="DP18" s="0" t="n">
        <v>374</v>
      </c>
      <c r="DQ18" s="0" t="n">
        <v>379</v>
      </c>
      <c r="DR18" s="0" t="n">
        <v>379</v>
      </c>
      <c r="DS18" s="0" t="n">
        <v>362</v>
      </c>
      <c r="DT18" s="0" t="n">
        <v>361</v>
      </c>
      <c r="DU18" s="0" t="n">
        <v>357</v>
      </c>
      <c r="DV18" s="0" t="n">
        <v>353</v>
      </c>
      <c r="DW18" s="0" t="n">
        <v>324</v>
      </c>
      <c r="DX18" s="0" t="n">
        <v>350</v>
      </c>
      <c r="DY18" s="0" t="n">
        <v>397</v>
      </c>
      <c r="DZ18" s="0" t="n">
        <v>365</v>
      </c>
      <c r="EA18" s="0" t="n">
        <v>336</v>
      </c>
      <c r="EB18" s="0" t="n">
        <v>349</v>
      </c>
      <c r="EC18" s="0" t="n">
        <v>352</v>
      </c>
      <c r="ED18" s="0" t="n">
        <v>370</v>
      </c>
      <c r="EE18" s="0" t="n">
        <v>384</v>
      </c>
      <c r="EF18" s="0" t="n">
        <v>393</v>
      </c>
      <c r="EG18" s="0" t="n">
        <v>397</v>
      </c>
      <c r="EH18" s="0" t="n">
        <v>388</v>
      </c>
      <c r="EI18" s="0" t="n">
        <v>385</v>
      </c>
      <c r="EJ18" s="0" t="n">
        <v>416</v>
      </c>
      <c r="EK18" s="0" t="n">
        <v>474</v>
      </c>
      <c r="EL18" s="0" t="n">
        <v>459</v>
      </c>
      <c r="EM18" s="0" t="n">
        <v>464</v>
      </c>
      <c r="EN18" s="0" t="n">
        <v>456</v>
      </c>
      <c r="EO18" s="0" t="n">
        <v>472</v>
      </c>
      <c r="EP18" s="0" t="n">
        <v>481</v>
      </c>
      <c r="EQ18" s="0" t="n">
        <v>503</v>
      </c>
      <c r="ER18" s="0" t="n">
        <v>519</v>
      </c>
      <c r="ES18" s="0" t="n">
        <v>501</v>
      </c>
      <c r="ET18" s="0" t="n">
        <v>517</v>
      </c>
      <c r="EU18" s="0" t="n">
        <v>515</v>
      </c>
      <c r="EV18" s="0" t="n">
        <v>568</v>
      </c>
      <c r="EW18" s="0" t="n">
        <v>652</v>
      </c>
      <c r="EX18" s="0" t="n">
        <v>614</v>
      </c>
      <c r="EY18" s="0" t="n">
        <v>628</v>
      </c>
      <c r="EZ18" s="0" t="n">
        <v>608</v>
      </c>
      <c r="FA18" s="0" t="n">
        <v>640</v>
      </c>
      <c r="FB18" s="0" t="n">
        <v>679</v>
      </c>
      <c r="FC18" s="0" t="n">
        <v>681</v>
      </c>
      <c r="FD18" s="0" t="n">
        <v>680</v>
      </c>
      <c r="FE18" s="0" t="n">
        <v>660</v>
      </c>
      <c r="FF18" s="0" t="n">
        <v>651</v>
      </c>
      <c r="FG18" s="0" t="n">
        <v>692</v>
      </c>
      <c r="FH18" s="0" t="n">
        <v>881</v>
      </c>
      <c r="FI18" s="0" t="n">
        <v>800</v>
      </c>
      <c r="FJ18" s="0" t="n">
        <v>694</v>
      </c>
      <c r="FK18" s="0" t="n">
        <v>761</v>
      </c>
      <c r="FL18" s="0" t="n">
        <v>777</v>
      </c>
      <c r="FM18" s="0" t="n">
        <v>767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Q19:AB19)</f>
        <v>105.666666666667</v>
      </c>
      <c r="E19" s="5" t="n">
        <f aca="false">AVERAGE(AD19:AO19)</f>
        <v>95.5833333333333</v>
      </c>
      <c r="F19" s="12" t="n">
        <f aca="false">AVERAGE(AQ19:BB19)</f>
        <v>118</v>
      </c>
      <c r="G19" s="12" t="n">
        <f aca="false">AVERAGE(BD19:BO19)</f>
        <v>230.916666666667</v>
      </c>
      <c r="H19" s="12" t="n">
        <f aca="false">AVERAGE(BQ19:CB19)</f>
        <v>249.75</v>
      </c>
      <c r="I19" s="12" t="n">
        <f aca="false">AVERAGE(CC19:CN19)</f>
        <v>224.166666666667</v>
      </c>
      <c r="J19" s="12" t="n">
        <f aca="false">AVERAGE(CO19:CZ19)</f>
        <v>141.916666666667</v>
      </c>
      <c r="K19" s="12" t="n">
        <f aca="false">AVERAGE(DA19:DL19)</f>
        <v>138.75</v>
      </c>
      <c r="L19" s="12" t="n">
        <f aca="false">AVERAGE(DM19:DX19)</f>
        <v>105.25</v>
      </c>
      <c r="M19" s="12" t="n">
        <f aca="false">AVERAGE(DY19:EJ19)</f>
        <v>56.4166666666667</v>
      </c>
      <c r="N19" s="12" t="n">
        <f aca="false">AVERAGE(EK19:EV19)</f>
        <v>17.6666666666667</v>
      </c>
      <c r="O19" s="12" t="n">
        <f aca="false">AVERAGE(EW19:FH19)</f>
        <v>5.75</v>
      </c>
      <c r="Q19" s="0" t="n">
        <v>89</v>
      </c>
      <c r="R19" s="0" t="n">
        <v>97</v>
      </c>
      <c r="S19" s="0" t="n">
        <v>87</v>
      </c>
      <c r="T19" s="0" t="n">
        <v>82</v>
      </c>
      <c r="U19" s="0" t="n">
        <v>93</v>
      </c>
      <c r="V19" s="0" t="n">
        <v>111</v>
      </c>
      <c r="W19" s="0" t="n">
        <v>128</v>
      </c>
      <c r="X19" s="0" t="n">
        <v>117</v>
      </c>
      <c r="Y19" s="0" t="n">
        <v>123</v>
      </c>
      <c r="Z19" s="0" t="n">
        <v>151</v>
      </c>
      <c r="AA19" s="0" t="n">
        <v>98</v>
      </c>
      <c r="AB19" s="0" t="n">
        <v>92</v>
      </c>
      <c r="AD19" s="0" t="n">
        <v>133</v>
      </c>
      <c r="AE19" s="0" t="n">
        <v>71</v>
      </c>
      <c r="AF19" s="0" t="n">
        <v>97</v>
      </c>
      <c r="AG19" s="0" t="n">
        <v>82</v>
      </c>
      <c r="AH19" s="0" t="n">
        <v>90</v>
      </c>
      <c r="AI19" s="0" t="n">
        <v>93</v>
      </c>
      <c r="AJ19" s="0" t="n">
        <v>118</v>
      </c>
      <c r="AK19" s="0" t="n">
        <v>85</v>
      </c>
      <c r="AL19" s="0" t="n">
        <v>82</v>
      </c>
      <c r="AM19" s="0" t="n">
        <v>82</v>
      </c>
      <c r="AN19" s="0" t="n">
        <v>120</v>
      </c>
      <c r="AO19" s="0" t="n">
        <v>94</v>
      </c>
      <c r="AQ19" s="0" t="n">
        <v>109</v>
      </c>
      <c r="AR19" s="0" t="n">
        <v>104</v>
      </c>
      <c r="AS19" s="0" t="n">
        <v>99</v>
      </c>
      <c r="AT19" s="0" t="n">
        <v>108</v>
      </c>
      <c r="AU19" s="0" t="n">
        <v>119</v>
      </c>
      <c r="AV19" s="0" t="n">
        <v>119</v>
      </c>
      <c r="AW19" s="0" t="n">
        <v>134</v>
      </c>
      <c r="AX19" s="0" t="n">
        <v>130</v>
      </c>
      <c r="AY19" s="0" t="n">
        <v>120</v>
      </c>
      <c r="AZ19" s="0" t="n">
        <v>98</v>
      </c>
      <c r="BA19" s="0" t="n">
        <v>127</v>
      </c>
      <c r="BB19" s="2" t="n">
        <v>149</v>
      </c>
      <c r="BD19" s="2" t="n">
        <v>118</v>
      </c>
      <c r="BE19" s="2" t="n">
        <v>96</v>
      </c>
      <c r="BF19" s="2" t="n">
        <v>132</v>
      </c>
      <c r="BG19" s="2" t="n">
        <v>180</v>
      </c>
      <c r="BH19" s="2" t="n">
        <v>191</v>
      </c>
      <c r="BI19" s="2" t="n">
        <v>262</v>
      </c>
      <c r="BJ19" s="2" t="n">
        <v>330</v>
      </c>
      <c r="BK19" s="2" t="n">
        <v>386</v>
      </c>
      <c r="BL19" s="2" t="n">
        <v>294</v>
      </c>
      <c r="BM19" s="2" t="n">
        <v>282</v>
      </c>
      <c r="BN19" s="2" t="n">
        <v>267</v>
      </c>
      <c r="BO19" s="2" t="n">
        <v>233</v>
      </c>
      <c r="BP19" s="0" t="n">
        <f aca="false">SUM(BD19:BO19)</f>
        <v>2771</v>
      </c>
      <c r="BQ19" s="0" t="n">
        <v>198</v>
      </c>
      <c r="BR19" s="0" t="n">
        <v>173</v>
      </c>
      <c r="BS19" s="0" t="n">
        <v>212</v>
      </c>
      <c r="BT19" s="0" t="n">
        <v>275</v>
      </c>
      <c r="BU19" s="0" t="n">
        <v>282</v>
      </c>
      <c r="BV19" s="0" t="n">
        <v>317</v>
      </c>
      <c r="BW19" s="0" t="n">
        <v>259</v>
      </c>
      <c r="BX19" s="0" t="n">
        <v>239</v>
      </c>
      <c r="BY19" s="0" t="n">
        <v>247</v>
      </c>
      <c r="BZ19" s="0" t="n">
        <v>266</v>
      </c>
      <c r="CA19" s="0" t="n">
        <v>243</v>
      </c>
      <c r="CB19" s="0" t="n">
        <v>286</v>
      </c>
      <c r="CC19" s="0" t="n">
        <v>279</v>
      </c>
      <c r="CD19" s="0" t="n">
        <v>298</v>
      </c>
      <c r="CE19" s="0" t="n">
        <v>298</v>
      </c>
      <c r="CF19" s="0" t="n">
        <v>264</v>
      </c>
      <c r="CG19" s="0" t="n">
        <v>240</v>
      </c>
      <c r="CH19" s="0" t="n">
        <v>194</v>
      </c>
      <c r="CI19" s="0" t="n">
        <v>221</v>
      </c>
      <c r="CJ19" s="0" t="n">
        <v>226</v>
      </c>
      <c r="CK19" s="0" t="n">
        <v>205</v>
      </c>
      <c r="CL19" s="0" t="n">
        <v>157</v>
      </c>
      <c r="CM19" s="0" t="n">
        <v>150</v>
      </c>
      <c r="CN19" s="0" t="n">
        <v>158</v>
      </c>
      <c r="CO19" s="0" t="n">
        <v>145</v>
      </c>
      <c r="CP19" s="0" t="n">
        <v>129</v>
      </c>
      <c r="CQ19" s="0" t="n">
        <v>118</v>
      </c>
      <c r="CR19" s="0" t="n">
        <v>135</v>
      </c>
      <c r="CS19" s="0" t="n">
        <v>145</v>
      </c>
      <c r="CT19" s="0" t="n">
        <v>183</v>
      </c>
      <c r="CU19" s="0" t="n">
        <v>178</v>
      </c>
      <c r="CV19" s="0" t="n">
        <v>131</v>
      </c>
      <c r="CW19" s="0" t="n">
        <v>106</v>
      </c>
      <c r="CX19" s="0" t="n">
        <v>143</v>
      </c>
      <c r="CY19" s="0" t="n">
        <v>162</v>
      </c>
      <c r="CZ19" s="0" t="n">
        <v>128</v>
      </c>
      <c r="DA19" s="0" t="n">
        <v>113</v>
      </c>
      <c r="DB19" s="0" t="n">
        <v>99</v>
      </c>
      <c r="DC19" s="0" t="n">
        <v>130</v>
      </c>
      <c r="DD19" s="0" t="n">
        <v>146</v>
      </c>
      <c r="DE19" s="0" t="n">
        <v>202</v>
      </c>
      <c r="DF19" s="0" t="n">
        <v>162</v>
      </c>
      <c r="DG19" s="0" t="n">
        <v>151</v>
      </c>
      <c r="DH19" s="0" t="n">
        <v>147</v>
      </c>
      <c r="DI19" s="0" t="n">
        <v>134</v>
      </c>
      <c r="DJ19" s="0" t="n">
        <v>147</v>
      </c>
      <c r="DK19" s="0" t="n">
        <v>129</v>
      </c>
      <c r="DL19" s="0" t="n">
        <v>105</v>
      </c>
      <c r="DM19" s="0" t="n">
        <v>118</v>
      </c>
      <c r="DN19" s="0" t="n">
        <v>125</v>
      </c>
      <c r="DO19" s="0" t="n">
        <v>103</v>
      </c>
      <c r="DP19" s="0" t="n">
        <v>112</v>
      </c>
      <c r="DQ19" s="0" t="n">
        <v>111</v>
      </c>
      <c r="DR19" s="0" t="n">
        <v>129</v>
      </c>
      <c r="DS19" s="0" t="n">
        <v>103</v>
      </c>
      <c r="DT19" s="0" t="n">
        <v>74</v>
      </c>
      <c r="DU19" s="0" t="n">
        <v>107</v>
      </c>
      <c r="DV19" s="0" t="n">
        <v>90</v>
      </c>
      <c r="DW19" s="0" t="n">
        <v>73</v>
      </c>
      <c r="DX19" s="0" t="n">
        <v>118</v>
      </c>
      <c r="DY19" s="0" t="n">
        <v>60</v>
      </c>
      <c r="DZ19" s="0" t="n">
        <v>69</v>
      </c>
      <c r="EA19" s="0" t="n">
        <v>61</v>
      </c>
      <c r="EB19" s="0" t="n">
        <v>62</v>
      </c>
      <c r="EC19" s="0" t="n">
        <v>56</v>
      </c>
      <c r="ED19" s="0" t="n">
        <v>71</v>
      </c>
      <c r="EE19" s="0" t="n">
        <v>83</v>
      </c>
      <c r="EF19" s="0" t="n">
        <v>57</v>
      </c>
      <c r="EG19" s="0" t="n">
        <v>45</v>
      </c>
      <c r="EH19" s="0" t="n">
        <v>42</v>
      </c>
      <c r="EI19" s="0" t="n">
        <v>35</v>
      </c>
      <c r="EJ19" s="0" t="n">
        <v>36</v>
      </c>
      <c r="EK19" s="0" t="n">
        <v>37</v>
      </c>
      <c r="EL19" s="0" t="n">
        <v>41</v>
      </c>
      <c r="EM19" s="0" t="n">
        <v>36</v>
      </c>
      <c r="EN19" s="0" t="n">
        <v>31</v>
      </c>
      <c r="EO19" s="0" t="n">
        <v>36</v>
      </c>
      <c r="EP19" s="0" t="n">
        <v>13</v>
      </c>
      <c r="EQ19" s="0" t="n">
        <v>2</v>
      </c>
      <c r="ER19" s="0" t="n">
        <v>2</v>
      </c>
      <c r="ES19" s="0" t="n">
        <v>0</v>
      </c>
      <c r="ET19" s="0" t="n">
        <v>6</v>
      </c>
      <c r="EU19" s="0" t="n">
        <v>3</v>
      </c>
      <c r="EV19" s="0" t="n">
        <v>5</v>
      </c>
      <c r="EW19" s="0" t="n">
        <v>11</v>
      </c>
      <c r="EX19" s="0" t="n">
        <v>9</v>
      </c>
      <c r="EY19" s="0" t="n">
        <v>2</v>
      </c>
      <c r="EZ19" s="0" t="n">
        <v>4</v>
      </c>
      <c r="FA19" s="0" t="n">
        <v>5</v>
      </c>
      <c r="FB19" s="0" t="n">
        <v>4</v>
      </c>
      <c r="FC19" s="0" t="n">
        <v>1</v>
      </c>
      <c r="FD19" s="0" t="n">
        <v>5</v>
      </c>
      <c r="FE19" s="0" t="n">
        <v>5</v>
      </c>
      <c r="FF19" s="0" t="n">
        <v>5</v>
      </c>
      <c r="FG19" s="0" t="n">
        <v>14</v>
      </c>
      <c r="FH19" s="0" t="n">
        <v>4</v>
      </c>
      <c r="FI19" s="0" t="n">
        <v>3</v>
      </c>
      <c r="FJ19" s="0" t="n">
        <v>5</v>
      </c>
      <c r="FK19" s="0" t="n">
        <v>1</v>
      </c>
      <c r="FL19" s="0" t="n">
        <v>3</v>
      </c>
      <c r="FM19" s="0" t="n">
        <v>20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Q20:AB20)</f>
        <v>5.16666666666667</v>
      </c>
      <c r="E20" s="5" t="n">
        <f aca="false">AVERAGE(AD20:AO20)</f>
        <v>3.41666666666667</v>
      </c>
      <c r="F20" s="12" t="n">
        <f aca="false">AVERAGE(AQ20:BB20)</f>
        <v>2.58333333333333</v>
      </c>
      <c r="G20" s="12" t="n">
        <f aca="false">AVERAGE(BD20:BO20)</f>
        <v>2.66666666666667</v>
      </c>
      <c r="H20" s="12" t="n">
        <f aca="false">AVERAGE(BQ20:CB20)</f>
        <v>1.5</v>
      </c>
      <c r="I20" s="12" t="n">
        <f aca="false">AVERAGE(CC20:CN20)</f>
        <v>0.666666666666667</v>
      </c>
      <c r="J20" s="12" t="n">
        <f aca="false">AVERAGE(CO20:CZ20)</f>
        <v>0.166666666666667</v>
      </c>
      <c r="K20" s="12" t="n">
        <f aca="false">AVERAGE(DA20:DL20)</f>
        <v>0.583333333333333</v>
      </c>
      <c r="L20" s="12" t="n">
        <f aca="false">AVERAGE(DM20:DX20)</f>
        <v>1.66666666666667</v>
      </c>
      <c r="M20" s="12" t="n">
        <f aca="false">AVERAGE(DY20:EJ20)</f>
        <v>0.5</v>
      </c>
      <c r="N20" s="12" t="n">
        <f aca="false">AVERAGE(EK20:EV20)</f>
        <v>0.25</v>
      </c>
      <c r="O20" s="12" t="n">
        <f aca="false">AVERAGE(EW20:FH20)</f>
        <v>0.25</v>
      </c>
      <c r="Q20" s="0" t="n">
        <v>3</v>
      </c>
      <c r="R20" s="0" t="n">
        <v>6</v>
      </c>
      <c r="S20" s="0" t="n">
        <v>4</v>
      </c>
      <c r="T20" s="0" t="n">
        <v>1</v>
      </c>
      <c r="U20" s="0" t="n">
        <v>2</v>
      </c>
      <c r="V20" s="0" t="n">
        <v>8</v>
      </c>
      <c r="W20" s="0" t="n">
        <v>7</v>
      </c>
      <c r="X20" s="0" t="n">
        <v>11</v>
      </c>
      <c r="Y20" s="0" t="n">
        <v>6</v>
      </c>
      <c r="Z20" s="0" t="n">
        <v>4</v>
      </c>
      <c r="AA20" s="0" t="n">
        <v>6</v>
      </c>
      <c r="AB20" s="0" t="n">
        <v>4</v>
      </c>
      <c r="AD20" s="0" t="n">
        <v>2</v>
      </c>
      <c r="AE20" s="0" t="n">
        <v>4</v>
      </c>
      <c r="AF20" s="0" t="n">
        <v>7</v>
      </c>
      <c r="AG20" s="0" t="n">
        <v>2</v>
      </c>
      <c r="AH20" s="0" t="n">
        <v>6</v>
      </c>
      <c r="AI20" s="0" t="n">
        <v>0</v>
      </c>
      <c r="AJ20" s="0" t="n">
        <v>3</v>
      </c>
      <c r="AK20" s="0" t="n">
        <v>7</v>
      </c>
      <c r="AL20" s="0" t="n">
        <v>3</v>
      </c>
      <c r="AM20" s="0" t="n">
        <v>1</v>
      </c>
      <c r="AN20" s="0" t="n">
        <v>1</v>
      </c>
      <c r="AO20" s="0" t="n">
        <v>5</v>
      </c>
      <c r="AQ20" s="0" t="n">
        <v>2</v>
      </c>
      <c r="AR20" s="0" t="n">
        <v>2</v>
      </c>
      <c r="AS20" s="0" t="n">
        <v>3</v>
      </c>
      <c r="AT20" s="0" t="n">
        <v>3</v>
      </c>
      <c r="AU20" s="0" t="n">
        <v>3</v>
      </c>
      <c r="AV20" s="0" t="n">
        <v>2</v>
      </c>
      <c r="AW20" s="0" t="n">
        <v>1</v>
      </c>
      <c r="AX20" s="0" t="n">
        <v>6</v>
      </c>
      <c r="AY20" s="0" t="n">
        <v>2</v>
      </c>
      <c r="AZ20" s="0" t="n">
        <v>1</v>
      </c>
      <c r="BA20" s="0" t="n">
        <v>3</v>
      </c>
      <c r="BB20" s="2" t="n">
        <v>3</v>
      </c>
      <c r="BD20" s="2" t="n">
        <v>2</v>
      </c>
      <c r="BE20" s="2" t="n">
        <v>0</v>
      </c>
      <c r="BF20" s="2" t="n">
        <v>0</v>
      </c>
      <c r="BG20" s="2" t="n">
        <v>1</v>
      </c>
      <c r="BH20" s="2" t="n">
        <v>6</v>
      </c>
      <c r="BI20" s="2" t="n">
        <v>1</v>
      </c>
      <c r="BJ20" s="2" t="n">
        <v>6</v>
      </c>
      <c r="BK20" s="2" t="n">
        <v>4</v>
      </c>
      <c r="BL20" s="2" t="n">
        <v>3</v>
      </c>
      <c r="BM20" s="2" t="n">
        <v>5</v>
      </c>
      <c r="BN20" s="2" t="n">
        <v>2</v>
      </c>
      <c r="BO20" s="2" t="n">
        <v>2</v>
      </c>
      <c r="BP20" s="0" t="n">
        <f aca="false">SUM(BD20:BO20)</f>
        <v>32</v>
      </c>
      <c r="BQ20" s="0" t="n">
        <v>2</v>
      </c>
      <c r="BR20" s="0" t="n">
        <v>0</v>
      </c>
      <c r="BS20" s="0" t="n">
        <v>3</v>
      </c>
      <c r="BT20" s="0" t="n">
        <v>1</v>
      </c>
      <c r="BU20" s="0" t="n">
        <v>6</v>
      </c>
      <c r="BV20" s="0" t="n">
        <v>1</v>
      </c>
      <c r="BW20" s="0" t="n">
        <v>1</v>
      </c>
      <c r="BX20" s="0" t="n">
        <v>2</v>
      </c>
      <c r="BY20" s="0" t="n">
        <v>1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3</v>
      </c>
      <c r="CH20" s="0" t="n">
        <v>0</v>
      </c>
      <c r="CI20" s="0" t="n">
        <v>0</v>
      </c>
      <c r="CJ20" s="0" t="n">
        <v>0</v>
      </c>
      <c r="CK20" s="0" t="n">
        <v>3</v>
      </c>
      <c r="CL20" s="0" t="n">
        <v>1</v>
      </c>
      <c r="CM20" s="0" t="n">
        <v>1</v>
      </c>
      <c r="CN20" s="0" t="n">
        <v>0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1</v>
      </c>
      <c r="DF20" s="0" t="n">
        <v>0</v>
      </c>
      <c r="DG20" s="0" t="n">
        <v>0</v>
      </c>
      <c r="DH20" s="0" t="n">
        <v>1</v>
      </c>
      <c r="DI20" s="0" t="n">
        <v>2</v>
      </c>
      <c r="DJ20" s="0" t="n">
        <v>2</v>
      </c>
      <c r="DK20" s="0" t="n">
        <v>0</v>
      </c>
      <c r="DL20" s="0" t="n">
        <v>1</v>
      </c>
      <c r="DM20" s="0" t="n">
        <v>3</v>
      </c>
      <c r="DN20" s="0" t="n">
        <v>2</v>
      </c>
      <c r="DO20" s="0" t="n">
        <v>1</v>
      </c>
      <c r="DP20" s="0" t="n">
        <v>1</v>
      </c>
      <c r="DQ20" s="0" t="n">
        <v>1</v>
      </c>
      <c r="DR20" s="0" t="n">
        <v>3</v>
      </c>
      <c r="DS20" s="0" t="n">
        <v>2</v>
      </c>
      <c r="DT20" s="0" t="n">
        <v>5</v>
      </c>
      <c r="DU20" s="0" t="n">
        <v>1</v>
      </c>
      <c r="DV20" s="0" t="n">
        <v>1</v>
      </c>
      <c r="DW20" s="0" t="n">
        <v>0</v>
      </c>
      <c r="DX20" s="0" t="n">
        <v>0</v>
      </c>
      <c r="DY20" s="0" t="n">
        <v>2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3</v>
      </c>
      <c r="EE20" s="0" t="n">
        <v>0</v>
      </c>
      <c r="EF20" s="0" t="n">
        <v>1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1</v>
      </c>
      <c r="EL20" s="0" t="n">
        <v>0</v>
      </c>
      <c r="EM20" s="0" t="n">
        <v>0</v>
      </c>
      <c r="EN20" s="0" t="n">
        <v>1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1</v>
      </c>
      <c r="EW20" s="0" t="n">
        <v>1</v>
      </c>
      <c r="EX20" s="0" t="n">
        <v>0</v>
      </c>
      <c r="EY20" s="0" t="n">
        <v>0</v>
      </c>
      <c r="EZ20" s="0" t="n">
        <v>0</v>
      </c>
      <c r="FA20" s="0" t="n">
        <v>1</v>
      </c>
      <c r="FB20" s="0" t="n">
        <v>0</v>
      </c>
      <c r="FC20" s="0" t="n">
        <v>1</v>
      </c>
      <c r="FD20" s="0" t="n">
        <v>0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1</v>
      </c>
      <c r="FJ20" s="0" t="n">
        <v>0</v>
      </c>
      <c r="FK20" s="0" t="n">
        <v>0</v>
      </c>
      <c r="FL20" s="0" t="n">
        <v>0</v>
      </c>
      <c r="FM20" s="0" t="n">
        <v>0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Q21:AB21)</f>
        <v>100.75</v>
      </c>
      <c r="E21" s="5" t="n">
        <f aca="false">AVERAGE(AD21:AO21)</f>
        <v>114.333333333333</v>
      </c>
      <c r="F21" s="12" t="n">
        <f aca="false">AVERAGE(AQ21:BB21)</f>
        <v>165.083333333333</v>
      </c>
      <c r="G21" s="12" t="n">
        <f aca="false">AVERAGE(BD21:BO21)</f>
        <v>205.083333333333</v>
      </c>
      <c r="H21" s="12" t="n">
        <f aca="false">AVERAGE(BQ21:CB21)</f>
        <v>252.166666666667</v>
      </c>
      <c r="I21" s="12" t="n">
        <f aca="false">AVERAGE(CC21:CN21)</f>
        <v>273.416666666667</v>
      </c>
      <c r="J21" s="12" t="n">
        <f aca="false">AVERAGE(CO21:CZ21)</f>
        <v>325.166666666667</v>
      </c>
      <c r="K21" s="12" t="n">
        <f aca="false">AVERAGE(DA21:DL21)</f>
        <v>458</v>
      </c>
      <c r="L21" s="12" t="n">
        <f aca="false">AVERAGE(DM21:DX21)</f>
        <v>377.916666666667</v>
      </c>
      <c r="M21" s="12" t="n">
        <f aca="false">AVERAGE(DY21:EJ21)</f>
        <v>387.75</v>
      </c>
      <c r="N21" s="12" t="n">
        <f aca="false">AVERAGE(EK21:EV21)</f>
        <v>474.666666666667</v>
      </c>
      <c r="O21" s="12" t="n">
        <f aca="false">AVERAGE(EW21:FH21)</f>
        <v>609.083333333333</v>
      </c>
      <c r="Q21" s="0" t="n">
        <v>120</v>
      </c>
      <c r="R21" s="0" t="n">
        <v>115</v>
      </c>
      <c r="S21" s="0" t="n">
        <v>102</v>
      </c>
      <c r="T21" s="0" t="n">
        <v>91</v>
      </c>
      <c r="U21" s="0" t="n">
        <v>77</v>
      </c>
      <c r="V21" s="0" t="n">
        <v>122</v>
      </c>
      <c r="W21" s="0" t="n">
        <v>130</v>
      </c>
      <c r="X21" s="0" t="n">
        <v>113</v>
      </c>
      <c r="Y21" s="0" t="n">
        <v>105</v>
      </c>
      <c r="Z21" s="0" t="n">
        <v>66</v>
      </c>
      <c r="AA21" s="0" t="n">
        <v>77</v>
      </c>
      <c r="AB21" s="0" t="n">
        <v>91</v>
      </c>
      <c r="AD21" s="0" t="n">
        <v>124</v>
      </c>
      <c r="AE21" s="0" t="n">
        <v>100</v>
      </c>
      <c r="AF21" s="0" t="n">
        <v>80</v>
      </c>
      <c r="AG21" s="0" t="n">
        <v>93</v>
      </c>
      <c r="AH21" s="0" t="n">
        <v>93</v>
      </c>
      <c r="AI21" s="0" t="n">
        <v>114</v>
      </c>
      <c r="AJ21" s="0" t="n">
        <v>120</v>
      </c>
      <c r="AK21" s="0" t="n">
        <v>120</v>
      </c>
      <c r="AL21" s="0" t="n">
        <v>118</v>
      </c>
      <c r="AM21" s="0" t="n">
        <v>110</v>
      </c>
      <c r="AN21" s="0" t="n">
        <v>150</v>
      </c>
      <c r="AO21" s="0" t="n">
        <v>150</v>
      </c>
      <c r="AQ21" s="0" t="n">
        <v>142</v>
      </c>
      <c r="AR21" s="0" t="n">
        <v>147</v>
      </c>
      <c r="AS21" s="0" t="n">
        <v>162</v>
      </c>
      <c r="AT21" s="0" t="n">
        <v>136</v>
      </c>
      <c r="AU21" s="0" t="n">
        <v>148</v>
      </c>
      <c r="AV21" s="0" t="n">
        <v>136</v>
      </c>
      <c r="AW21" s="0" t="n">
        <v>160</v>
      </c>
      <c r="AX21" s="0" t="n">
        <v>194</v>
      </c>
      <c r="AY21" s="0" t="n">
        <v>195</v>
      </c>
      <c r="AZ21" s="0" t="n">
        <v>177</v>
      </c>
      <c r="BA21" s="0" t="n">
        <v>202</v>
      </c>
      <c r="BB21" s="2" t="n">
        <v>182</v>
      </c>
      <c r="BD21" s="2" t="n">
        <v>200</v>
      </c>
      <c r="BE21" s="2" t="n">
        <v>208</v>
      </c>
      <c r="BF21" s="2" t="n">
        <v>174</v>
      </c>
      <c r="BG21" s="2" t="n">
        <v>181</v>
      </c>
      <c r="BH21" s="2" t="n">
        <v>237</v>
      </c>
      <c r="BI21" s="2" t="n">
        <v>216</v>
      </c>
      <c r="BJ21" s="2" t="n">
        <v>253</v>
      </c>
      <c r="BK21" s="2" t="n">
        <v>193</v>
      </c>
      <c r="BL21" s="2" t="n">
        <v>151</v>
      </c>
      <c r="BM21" s="2" t="n">
        <v>213</v>
      </c>
      <c r="BN21" s="2" t="n">
        <v>220</v>
      </c>
      <c r="BO21" s="2" t="n">
        <v>215</v>
      </c>
      <c r="BP21" s="0" t="n">
        <f aca="false">SUM(BD21:BO21)</f>
        <v>2461</v>
      </c>
      <c r="BQ21" s="0" t="n">
        <v>206</v>
      </c>
      <c r="BR21" s="0" t="n">
        <v>193</v>
      </c>
      <c r="BS21" s="0" t="n">
        <v>200</v>
      </c>
      <c r="BT21" s="0" t="n">
        <v>208</v>
      </c>
      <c r="BU21" s="0" t="n">
        <v>317</v>
      </c>
      <c r="BV21" s="0" t="n">
        <v>299</v>
      </c>
      <c r="BW21" s="0" t="n">
        <v>283</v>
      </c>
      <c r="BX21" s="0" t="n">
        <v>246</v>
      </c>
      <c r="BY21" s="0" t="n">
        <v>298</v>
      </c>
      <c r="BZ21" s="0" t="n">
        <v>271</v>
      </c>
      <c r="CA21" s="0" t="n">
        <v>229</v>
      </c>
      <c r="CB21" s="0" t="n">
        <v>276</v>
      </c>
      <c r="CC21" s="0" t="n">
        <v>215</v>
      </c>
      <c r="CD21" s="0" t="n">
        <v>226</v>
      </c>
      <c r="CE21" s="0" t="n">
        <v>234</v>
      </c>
      <c r="CF21" s="0" t="n">
        <v>253</v>
      </c>
      <c r="CG21" s="0" t="n">
        <v>278</v>
      </c>
      <c r="CH21" s="0" t="n">
        <v>282</v>
      </c>
      <c r="CI21" s="0" t="n">
        <v>324</v>
      </c>
      <c r="CJ21" s="0" t="n">
        <v>308</v>
      </c>
      <c r="CK21" s="0" t="n">
        <v>313</v>
      </c>
      <c r="CL21" s="0" t="n">
        <v>299</v>
      </c>
      <c r="CM21" s="0" t="n">
        <v>264</v>
      </c>
      <c r="CN21" s="0" t="n">
        <v>285</v>
      </c>
      <c r="CO21" s="0" t="n">
        <v>362</v>
      </c>
      <c r="CP21" s="0" t="n">
        <v>293</v>
      </c>
      <c r="CQ21" s="0" t="n">
        <v>332</v>
      </c>
      <c r="CR21" s="0" t="n">
        <v>320</v>
      </c>
      <c r="CS21" s="0" t="n">
        <v>309</v>
      </c>
      <c r="CT21" s="0" t="n">
        <v>383</v>
      </c>
      <c r="CU21" s="0" t="n">
        <v>336</v>
      </c>
      <c r="CV21" s="0" t="n">
        <v>362</v>
      </c>
      <c r="CW21" s="0" t="n">
        <v>294</v>
      </c>
      <c r="CX21" s="0" t="n">
        <v>297</v>
      </c>
      <c r="CY21" s="0" t="n">
        <v>299</v>
      </c>
      <c r="CZ21" s="0" t="n">
        <v>315</v>
      </c>
      <c r="DA21" s="0" t="n">
        <v>351</v>
      </c>
      <c r="DB21" s="0" t="n">
        <v>272</v>
      </c>
      <c r="DC21" s="0" t="n">
        <v>471</v>
      </c>
      <c r="DD21" s="0" t="n">
        <v>496</v>
      </c>
      <c r="DE21" s="0" t="n">
        <v>567</v>
      </c>
      <c r="DF21" s="0" t="n">
        <v>514</v>
      </c>
      <c r="DG21" s="0" t="n">
        <v>570</v>
      </c>
      <c r="DH21" s="0" t="n">
        <v>532</v>
      </c>
      <c r="DI21" s="0" t="n">
        <v>491</v>
      </c>
      <c r="DJ21" s="0" t="n">
        <v>428</v>
      </c>
      <c r="DK21" s="0" t="n">
        <v>365</v>
      </c>
      <c r="DL21" s="0" t="n">
        <v>439</v>
      </c>
      <c r="DM21" s="0" t="n">
        <v>454</v>
      </c>
      <c r="DN21" s="0" t="n">
        <v>395</v>
      </c>
      <c r="DO21" s="0" t="n">
        <v>446</v>
      </c>
      <c r="DP21" s="0" t="n">
        <v>415</v>
      </c>
      <c r="DQ21" s="0" t="n">
        <v>364</v>
      </c>
      <c r="DR21" s="0" t="n">
        <v>417</v>
      </c>
      <c r="DS21" s="0" t="n">
        <v>378</v>
      </c>
      <c r="DT21" s="0" t="n">
        <v>360</v>
      </c>
      <c r="DU21" s="0" t="n">
        <v>332</v>
      </c>
      <c r="DV21" s="0" t="n">
        <v>319</v>
      </c>
      <c r="DW21" s="0" t="n">
        <v>285</v>
      </c>
      <c r="DX21" s="0" t="n">
        <v>370</v>
      </c>
      <c r="DY21" s="0" t="n">
        <v>397</v>
      </c>
      <c r="DZ21" s="0" t="n">
        <v>346</v>
      </c>
      <c r="EA21" s="0" t="n">
        <v>331</v>
      </c>
      <c r="EB21" s="0" t="n">
        <v>346</v>
      </c>
      <c r="EC21" s="0" t="n">
        <v>361</v>
      </c>
      <c r="ED21" s="0" t="n">
        <v>395</v>
      </c>
      <c r="EE21" s="0" t="n">
        <v>417</v>
      </c>
      <c r="EF21" s="0" t="n">
        <v>420</v>
      </c>
      <c r="EG21" s="0" t="n">
        <v>391</v>
      </c>
      <c r="EH21" s="0" t="n">
        <v>405</v>
      </c>
      <c r="EI21" s="0" t="n">
        <v>394</v>
      </c>
      <c r="EJ21" s="0" t="n">
        <v>450</v>
      </c>
      <c r="EK21" s="0" t="n">
        <v>495</v>
      </c>
      <c r="EL21" s="0" t="n">
        <v>421</v>
      </c>
      <c r="EM21" s="0" t="n">
        <v>461</v>
      </c>
      <c r="EN21" s="0" t="n">
        <v>391</v>
      </c>
      <c r="EO21" s="0" t="n">
        <v>449</v>
      </c>
      <c r="EP21" s="0" t="n">
        <v>457</v>
      </c>
      <c r="EQ21" s="0" t="n">
        <v>521</v>
      </c>
      <c r="ER21" s="0" t="n">
        <v>555</v>
      </c>
      <c r="ES21" s="0" t="n">
        <v>481</v>
      </c>
      <c r="ET21" s="0" t="n">
        <v>490</v>
      </c>
      <c r="EU21" s="0" t="n">
        <v>445</v>
      </c>
      <c r="EV21" s="0" t="n">
        <v>530</v>
      </c>
      <c r="EW21" s="0" t="n">
        <v>640</v>
      </c>
      <c r="EX21" s="0" t="n">
        <v>544</v>
      </c>
      <c r="EY21" s="0" t="n">
        <v>578</v>
      </c>
      <c r="EZ21" s="0" t="n">
        <v>564</v>
      </c>
      <c r="FA21" s="0" t="n">
        <v>615</v>
      </c>
      <c r="FB21" s="0" t="n">
        <v>686</v>
      </c>
      <c r="FC21" s="0" t="n">
        <v>702</v>
      </c>
      <c r="FD21" s="0" t="n">
        <v>669</v>
      </c>
      <c r="FE21" s="0" t="n">
        <v>576</v>
      </c>
      <c r="FF21" s="0" t="n">
        <v>571</v>
      </c>
      <c r="FG21" s="0" t="n">
        <v>575</v>
      </c>
      <c r="FH21" s="0" t="n">
        <v>589</v>
      </c>
      <c r="FI21" s="0" t="n">
        <v>658</v>
      </c>
      <c r="FJ21" s="0" t="n">
        <v>550</v>
      </c>
      <c r="FK21" s="0" t="n">
        <v>622</v>
      </c>
      <c r="FL21" s="0" t="n">
        <v>626</v>
      </c>
      <c r="FM21" s="0" t="n">
        <v>659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Q22:AB22)</f>
        <v>28.25</v>
      </c>
      <c r="E22" s="5" t="n">
        <f aca="false">AVERAGE(AD22:AO22)</f>
        <v>51.6666666666667</v>
      </c>
      <c r="F22" s="12" t="n">
        <f aca="false">AVERAGE(AQ22:BB22)</f>
        <v>58.75</v>
      </c>
      <c r="G22" s="12" t="n">
        <f aca="false">AVERAGE(BD22:BO22)</f>
        <v>145.583333333333</v>
      </c>
      <c r="H22" s="12" t="n">
        <f aca="false">AVERAGE(BQ22:CB22)</f>
        <v>204.5</v>
      </c>
      <c r="I22" s="12" t="n">
        <f aca="false">AVERAGE(CC22:CN22)</f>
        <v>210</v>
      </c>
      <c r="J22" s="12" t="n">
        <f aca="false">AVERAGE(CO22:CZ22)</f>
        <v>178.916666666667</v>
      </c>
      <c r="K22" s="12" t="n">
        <f aca="false">AVERAGE(DA22:DL22)</f>
        <v>129.833333333333</v>
      </c>
      <c r="L22" s="12" t="n">
        <f aca="false">AVERAGE(DM22:DX22)</f>
        <v>106.666666666667</v>
      </c>
      <c r="M22" s="12" t="n">
        <f aca="false">AVERAGE(DY22:EJ22)</f>
        <v>60.5833333333333</v>
      </c>
      <c r="N22" s="12" t="n">
        <f aca="false">AVERAGE(EK22:EV22)</f>
        <v>8.83333333333333</v>
      </c>
      <c r="O22" s="12" t="n">
        <f aca="false">AVERAGE(EW22:FH22)</f>
        <v>1.25</v>
      </c>
      <c r="Q22" s="0" t="n">
        <v>11</v>
      </c>
      <c r="R22" s="0" t="n">
        <v>11</v>
      </c>
      <c r="S22" s="0" t="n">
        <v>14</v>
      </c>
      <c r="T22" s="0" t="n">
        <v>21</v>
      </c>
      <c r="U22" s="0" t="n">
        <v>28</v>
      </c>
      <c r="V22" s="0" t="n">
        <v>22</v>
      </c>
      <c r="W22" s="0" t="n">
        <v>32</v>
      </c>
      <c r="X22" s="0" t="n">
        <v>34</v>
      </c>
      <c r="Y22" s="0" t="n">
        <v>30</v>
      </c>
      <c r="Z22" s="0" t="n">
        <v>46</v>
      </c>
      <c r="AA22" s="0" t="n">
        <v>39</v>
      </c>
      <c r="AB22" s="0" t="n">
        <v>51</v>
      </c>
      <c r="AD22" s="0" t="n">
        <v>43</v>
      </c>
      <c r="AE22" s="0" t="n">
        <v>41</v>
      </c>
      <c r="AF22" s="0" t="n">
        <v>68</v>
      </c>
      <c r="AG22" s="0" t="n">
        <v>67</v>
      </c>
      <c r="AH22" s="0" t="n">
        <v>64</v>
      </c>
      <c r="AI22" s="0" t="n">
        <v>53</v>
      </c>
      <c r="AJ22" s="0" t="n">
        <v>37</v>
      </c>
      <c r="AK22" s="0" t="n">
        <v>49</v>
      </c>
      <c r="AL22" s="0" t="n">
        <v>32</v>
      </c>
      <c r="AM22" s="0" t="n">
        <v>66</v>
      </c>
      <c r="AN22" s="0" t="n">
        <v>45</v>
      </c>
      <c r="AO22" s="0" t="n">
        <v>55</v>
      </c>
      <c r="AQ22" s="0" t="n">
        <v>47</v>
      </c>
      <c r="AR22" s="0" t="n">
        <v>55</v>
      </c>
      <c r="AS22" s="0" t="n">
        <v>46</v>
      </c>
      <c r="AT22" s="0" t="n">
        <v>80</v>
      </c>
      <c r="AU22" s="0" t="n">
        <v>51</v>
      </c>
      <c r="AV22" s="0" t="n">
        <v>53</v>
      </c>
      <c r="AW22" s="0" t="n">
        <v>65</v>
      </c>
      <c r="AX22" s="0" t="n">
        <v>63</v>
      </c>
      <c r="AY22" s="0" t="n">
        <v>81</v>
      </c>
      <c r="AZ22" s="0" t="n">
        <v>49</v>
      </c>
      <c r="BA22" s="0" t="n">
        <v>51</v>
      </c>
      <c r="BB22" s="2" t="n">
        <v>64</v>
      </c>
      <c r="BD22" s="2" t="n">
        <v>80</v>
      </c>
      <c r="BE22" s="2" t="n">
        <v>69</v>
      </c>
      <c r="BF22" s="2" t="n">
        <v>111</v>
      </c>
      <c r="BG22" s="2" t="n">
        <v>88</v>
      </c>
      <c r="BH22" s="2" t="n">
        <v>119</v>
      </c>
      <c r="BI22" s="2" t="n">
        <v>143</v>
      </c>
      <c r="BJ22" s="2" t="n">
        <v>151</v>
      </c>
      <c r="BK22" s="2" t="n">
        <v>192</v>
      </c>
      <c r="BL22" s="2" t="n">
        <v>169</v>
      </c>
      <c r="BM22" s="2" t="n">
        <v>227</v>
      </c>
      <c r="BN22" s="2" t="n">
        <v>230</v>
      </c>
      <c r="BO22" s="2" t="n">
        <v>168</v>
      </c>
      <c r="BP22" s="0" t="n">
        <f aca="false">SUM(BD22:BO22)</f>
        <v>1747</v>
      </c>
      <c r="BQ22" s="0" t="n">
        <v>192</v>
      </c>
      <c r="BR22" s="0" t="n">
        <v>169</v>
      </c>
      <c r="BS22" s="0" t="n">
        <v>200</v>
      </c>
      <c r="BT22" s="0" t="n">
        <v>202</v>
      </c>
      <c r="BU22" s="0" t="n">
        <v>192</v>
      </c>
      <c r="BV22" s="0" t="n">
        <v>99</v>
      </c>
      <c r="BW22" s="0" t="n">
        <v>238</v>
      </c>
      <c r="BX22" s="0" t="n">
        <v>223</v>
      </c>
      <c r="BY22" s="0" t="n">
        <v>246</v>
      </c>
      <c r="BZ22" s="0" t="n">
        <v>250</v>
      </c>
      <c r="CA22" s="0" t="n">
        <v>222</v>
      </c>
      <c r="CB22" s="0" t="n">
        <v>221</v>
      </c>
      <c r="CC22" s="0" t="n">
        <v>224</v>
      </c>
      <c r="CD22" s="0" t="n">
        <v>206</v>
      </c>
      <c r="CE22" s="0" t="n">
        <v>236</v>
      </c>
      <c r="CF22" s="0" t="n">
        <v>221</v>
      </c>
      <c r="CG22" s="0" t="n">
        <v>234</v>
      </c>
      <c r="CH22" s="0" t="n">
        <v>235</v>
      </c>
      <c r="CI22" s="0" t="n">
        <v>235</v>
      </c>
      <c r="CJ22" s="0" t="n">
        <v>229</v>
      </c>
      <c r="CK22" s="0" t="n">
        <v>163</v>
      </c>
      <c r="CL22" s="0" t="n">
        <v>183</v>
      </c>
      <c r="CM22" s="0" t="n">
        <v>155</v>
      </c>
      <c r="CN22" s="0" t="n">
        <v>199</v>
      </c>
      <c r="CO22" s="0" t="n">
        <v>190</v>
      </c>
      <c r="CP22" s="0" t="n">
        <v>197</v>
      </c>
      <c r="CQ22" s="0" t="n">
        <v>200</v>
      </c>
      <c r="CR22" s="0" t="n">
        <v>197</v>
      </c>
      <c r="CS22" s="0" t="n">
        <v>176</v>
      </c>
      <c r="CT22" s="0" t="n">
        <v>209</v>
      </c>
      <c r="CU22" s="0" t="n">
        <v>212</v>
      </c>
      <c r="CV22" s="0" t="n">
        <v>149</v>
      </c>
      <c r="CW22" s="0" t="n">
        <v>159</v>
      </c>
      <c r="CX22" s="0" t="n">
        <v>153</v>
      </c>
      <c r="CY22" s="0" t="n">
        <v>161</v>
      </c>
      <c r="CZ22" s="0" t="n">
        <v>144</v>
      </c>
      <c r="DA22" s="0" t="n">
        <v>135</v>
      </c>
      <c r="DB22" s="0" t="n">
        <v>141</v>
      </c>
      <c r="DC22" s="0" t="n">
        <v>139</v>
      </c>
      <c r="DD22" s="0" t="n">
        <v>129</v>
      </c>
      <c r="DE22" s="0" t="n">
        <v>139</v>
      </c>
      <c r="DF22" s="0" t="n">
        <v>129</v>
      </c>
      <c r="DG22" s="0" t="n">
        <v>166</v>
      </c>
      <c r="DH22" s="0" t="n">
        <v>121</v>
      </c>
      <c r="DI22" s="0" t="n">
        <v>117</v>
      </c>
      <c r="DJ22" s="0" t="n">
        <v>96</v>
      </c>
      <c r="DK22" s="0" t="n">
        <v>111</v>
      </c>
      <c r="DL22" s="0" t="n">
        <v>135</v>
      </c>
      <c r="DM22" s="0" t="n">
        <v>146</v>
      </c>
      <c r="DN22" s="0" t="n">
        <v>105</v>
      </c>
      <c r="DO22" s="0" t="n">
        <v>125</v>
      </c>
      <c r="DP22" s="0" t="n">
        <v>112</v>
      </c>
      <c r="DQ22" s="0" t="n">
        <v>99</v>
      </c>
      <c r="DR22" s="0" t="n">
        <v>136</v>
      </c>
      <c r="DS22" s="0" t="n">
        <v>124</v>
      </c>
      <c r="DT22" s="0" t="n">
        <v>96</v>
      </c>
      <c r="DU22" s="0" t="n">
        <v>90</v>
      </c>
      <c r="DV22" s="0" t="n">
        <v>78</v>
      </c>
      <c r="DW22" s="0" t="n">
        <v>65</v>
      </c>
      <c r="DX22" s="0" t="n">
        <v>104</v>
      </c>
      <c r="DY22" s="0" t="n">
        <v>100</v>
      </c>
      <c r="DZ22" s="0" t="n">
        <v>70</v>
      </c>
      <c r="EA22" s="0" t="n">
        <v>85</v>
      </c>
      <c r="EB22" s="0" t="n">
        <v>79</v>
      </c>
      <c r="EC22" s="0" t="n">
        <v>76</v>
      </c>
      <c r="ED22" s="0" t="n">
        <v>73</v>
      </c>
      <c r="EE22" s="0" t="n">
        <v>71</v>
      </c>
      <c r="EF22" s="0" t="n">
        <v>95</v>
      </c>
      <c r="EG22" s="0" t="n">
        <v>0</v>
      </c>
      <c r="EH22" s="0" t="n">
        <v>33</v>
      </c>
      <c r="EI22" s="0" t="n">
        <v>28</v>
      </c>
      <c r="EJ22" s="0" t="n">
        <v>17</v>
      </c>
      <c r="EK22" s="0" t="n">
        <v>37</v>
      </c>
      <c r="EL22" s="0" t="n">
        <v>35</v>
      </c>
      <c r="EM22" s="0" t="n">
        <v>12</v>
      </c>
      <c r="EN22" s="0" t="n">
        <v>15</v>
      </c>
      <c r="EO22" s="0" t="n">
        <v>5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1</v>
      </c>
      <c r="EV22" s="0" t="n">
        <v>1</v>
      </c>
      <c r="EW22" s="0" t="n">
        <v>1</v>
      </c>
      <c r="EX22" s="0" t="n">
        <v>0</v>
      </c>
      <c r="EY22" s="0" t="n">
        <v>2</v>
      </c>
      <c r="EZ22" s="0" t="n">
        <v>1</v>
      </c>
      <c r="FA22" s="0" t="n">
        <v>3</v>
      </c>
      <c r="FB22" s="0" t="n">
        <v>1</v>
      </c>
      <c r="FC22" s="0" t="n">
        <v>0</v>
      </c>
      <c r="FD22" s="0" t="n">
        <v>1</v>
      </c>
      <c r="FE22" s="0" t="n">
        <v>2</v>
      </c>
      <c r="FF22" s="0" t="n">
        <v>2</v>
      </c>
      <c r="FG22" s="0" t="n">
        <v>2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Q23:AB23)</f>
        <v>7.33333333333333</v>
      </c>
      <c r="E23" s="5" t="n">
        <f aca="false">AVERAGE(AD23:AO23)</f>
        <v>3.81818181818182</v>
      </c>
      <c r="F23" s="12" t="n">
        <f aca="false">AVERAGE(AQ23:BB23)</f>
        <v>1.08333333333333</v>
      </c>
      <c r="G23" s="12" t="n">
        <f aca="false">AVERAGE(BD23:BO23)</f>
        <v>0</v>
      </c>
      <c r="H23" s="12" t="n">
        <f aca="false">AVERAGE(BQ23:CB23)</f>
        <v>0</v>
      </c>
      <c r="I23" s="12" t="n">
        <f aca="false">AVERAGE(CC23:CN23)</f>
        <v>0</v>
      </c>
      <c r="J23" s="12" t="n">
        <f aca="false">AVERAGE(CO23:CZ23)</f>
        <v>0</v>
      </c>
      <c r="K23" s="12" t="e">
        <f aca="false">AVERAGE(DA23:DL23)</f>
        <v>#DIV/0!</v>
      </c>
      <c r="M23" s="12" t="e">
        <f aca="false">AVERAGE(DY23:EJ23)</f>
        <v>#DIV/0!</v>
      </c>
      <c r="N23" s="12" t="e">
        <f aca="false">AVERAGE(EK23:EV23)</f>
        <v>#DIV/0!</v>
      </c>
      <c r="O23" s="12" t="e">
        <f aca="false">AVERAGE(EW23:FH23)</f>
        <v>#DIV/0!</v>
      </c>
      <c r="Q23" s="0" t="n">
        <v>10</v>
      </c>
      <c r="R23" s="0" t="n">
        <v>12</v>
      </c>
      <c r="S23" s="0" t="n">
        <v>10</v>
      </c>
      <c r="T23" s="0" t="n">
        <v>2</v>
      </c>
      <c r="U23" s="0" t="n">
        <v>4</v>
      </c>
      <c r="V23" s="0" t="n">
        <v>4</v>
      </c>
      <c r="W23" s="0" t="n">
        <v>10</v>
      </c>
      <c r="X23" s="0" t="n">
        <v>8</v>
      </c>
      <c r="Y23" s="0" t="n">
        <v>6</v>
      </c>
      <c r="Z23" s="0" t="n">
        <v>10</v>
      </c>
      <c r="AA23" s="0" t="n">
        <v>5</v>
      </c>
      <c r="AB23" s="0" t="n">
        <v>7</v>
      </c>
      <c r="AD23" s="0" t="n">
        <v>1</v>
      </c>
      <c r="AE23" s="0" t="n">
        <v>2</v>
      </c>
      <c r="AF23" s="0" t="n">
        <v>4</v>
      </c>
      <c r="AG23" s="0" t="n">
        <v>5</v>
      </c>
      <c r="AH23" s="0" t="n">
        <v>3</v>
      </c>
      <c r="AI23" s="0" t="n">
        <v>6</v>
      </c>
      <c r="AJ23" s="0" t="n">
        <v>7</v>
      </c>
      <c r="AK23" s="0" t="n">
        <v>2</v>
      </c>
      <c r="AM23" s="0" t="n">
        <v>10</v>
      </c>
      <c r="AN23" s="0" t="n">
        <v>0</v>
      </c>
      <c r="AO23" s="0" t="n">
        <v>2</v>
      </c>
      <c r="AQ23" s="0" t="n">
        <v>0</v>
      </c>
      <c r="AR23" s="0" t="n">
        <v>4</v>
      </c>
      <c r="AS23" s="0" t="n">
        <v>1</v>
      </c>
      <c r="AT23" s="0" t="n">
        <v>2</v>
      </c>
      <c r="AU23" s="0" t="n">
        <v>1</v>
      </c>
      <c r="AV23" s="0" t="n">
        <v>5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0" t="n">
        <f aca="false">SUM(BD23:BO23)</f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Q24:BB24)</f>
        <v>9</v>
      </c>
      <c r="G24" s="12" t="n">
        <f aca="false">AVERAGE(BD24:BO24)</f>
        <v>23</v>
      </c>
      <c r="H24" s="12" t="n">
        <f aca="false">AVERAGE(BQ24:CB24)</f>
        <v>18.1666666666667</v>
      </c>
      <c r="I24" s="12" t="n">
        <f aca="false">AVERAGE(CC24:CN24)</f>
        <v>83.4166666666667</v>
      </c>
      <c r="J24" s="12" t="n">
        <f aca="false">AVERAGE(CO24:CZ24)</f>
        <v>211.416666666667</v>
      </c>
      <c r="K24" s="12" t="n">
        <f aca="false">AVERAGE(DA24:DL24)</f>
        <v>307.25</v>
      </c>
      <c r="L24" s="12" t="n">
        <f aca="false">AVERAGE(DM24:DX24)</f>
        <v>341.333333333333</v>
      </c>
      <c r="M24" s="12" t="n">
        <f aca="false">AVERAGE(DY24:EJ24)</f>
        <v>417.416666666667</v>
      </c>
      <c r="N24" s="12" t="n">
        <f aca="false">AVERAGE(EK24:EV24)</f>
        <v>656.166666666667</v>
      </c>
      <c r="O24" s="12" t="n">
        <f aca="false">AVERAGE(EW24:FH24)</f>
        <v>957.833333333333</v>
      </c>
      <c r="AZ24" s="0" t="n">
        <v>8</v>
      </c>
      <c r="BA24" s="0" t="n">
        <v>10</v>
      </c>
      <c r="BB24" s="2" t="n">
        <v>9</v>
      </c>
      <c r="BD24" s="2" t="n">
        <v>10</v>
      </c>
      <c r="BE24" s="2" t="n">
        <v>16</v>
      </c>
      <c r="BF24" s="2" t="n">
        <v>20</v>
      </c>
      <c r="BG24" s="2" t="n">
        <v>12</v>
      </c>
      <c r="BH24" s="2" t="n">
        <v>16</v>
      </c>
      <c r="BI24" s="2" t="n">
        <v>16</v>
      </c>
      <c r="BJ24" s="2" t="n">
        <v>21</v>
      </c>
      <c r="BK24" s="2" t="n">
        <v>22</v>
      </c>
      <c r="BL24" s="2" t="n">
        <v>28</v>
      </c>
      <c r="BM24" s="2" t="n">
        <v>41</v>
      </c>
      <c r="BN24" s="2" t="n">
        <v>44</v>
      </c>
      <c r="BO24" s="2" t="n">
        <v>30</v>
      </c>
      <c r="BP24" s="0" t="n">
        <f aca="false">SUM(BD24:BO24)</f>
        <v>276</v>
      </c>
      <c r="BQ24" s="0" t="n">
        <v>41</v>
      </c>
      <c r="BR24" s="0" t="n">
        <v>27</v>
      </c>
      <c r="BS24" s="0" t="n">
        <v>22</v>
      </c>
      <c r="BT24" s="0" t="n">
        <v>21</v>
      </c>
      <c r="BU24" s="0" t="n">
        <v>24</v>
      </c>
      <c r="BV24" s="0" t="n">
        <v>12</v>
      </c>
      <c r="BW24" s="0" t="n">
        <v>19</v>
      </c>
      <c r="BX24" s="0" t="n">
        <v>6</v>
      </c>
      <c r="BY24" s="0" t="n">
        <v>21</v>
      </c>
      <c r="BZ24" s="0" t="n">
        <v>16</v>
      </c>
      <c r="CA24" s="0" t="n">
        <v>5</v>
      </c>
      <c r="CB24" s="0" t="n">
        <v>4</v>
      </c>
      <c r="CC24" s="0" t="n">
        <v>13</v>
      </c>
      <c r="CD24" s="0" t="n">
        <v>6</v>
      </c>
      <c r="CE24" s="0" t="n">
        <v>2</v>
      </c>
      <c r="CF24" s="0" t="n">
        <v>4</v>
      </c>
      <c r="CG24" s="0" t="n">
        <v>3</v>
      </c>
      <c r="CH24" s="0" t="n">
        <v>79</v>
      </c>
      <c r="CI24" s="0" t="n">
        <v>142</v>
      </c>
      <c r="CJ24" s="0" t="n">
        <v>151</v>
      </c>
      <c r="CK24" s="0" t="n">
        <v>175</v>
      </c>
      <c r="CL24" s="0" t="n">
        <v>131</v>
      </c>
      <c r="CM24" s="0" t="n">
        <v>137</v>
      </c>
      <c r="CN24" s="0" t="n">
        <v>158</v>
      </c>
      <c r="CO24" s="0" t="n">
        <v>171</v>
      </c>
      <c r="CP24" s="0" t="n">
        <v>152</v>
      </c>
      <c r="CQ24" s="0" t="n">
        <v>175</v>
      </c>
      <c r="CR24" s="0" t="n">
        <v>180</v>
      </c>
      <c r="CS24" s="0" t="n">
        <v>196</v>
      </c>
      <c r="CT24" s="0" t="n">
        <v>223</v>
      </c>
      <c r="CU24" s="0" t="n">
        <v>251</v>
      </c>
      <c r="CV24" s="0" t="n">
        <v>290</v>
      </c>
      <c r="CW24" s="0" t="n">
        <v>237</v>
      </c>
      <c r="CX24" s="0" t="n">
        <v>218</v>
      </c>
      <c r="CY24" s="0" t="n">
        <v>221</v>
      </c>
      <c r="CZ24" s="0" t="n">
        <v>223</v>
      </c>
      <c r="DA24" s="0" t="n">
        <v>318</v>
      </c>
      <c r="DB24" s="0" t="n">
        <v>320</v>
      </c>
      <c r="DC24" s="0" t="n">
        <v>256</v>
      </c>
      <c r="DD24" s="0" t="n">
        <v>304</v>
      </c>
      <c r="DE24" s="0" t="n">
        <v>286</v>
      </c>
      <c r="DF24" s="0" t="n">
        <v>315</v>
      </c>
      <c r="DG24" s="0" t="n">
        <v>343</v>
      </c>
      <c r="DH24" s="0" t="n">
        <v>340</v>
      </c>
      <c r="DI24" s="0" t="n">
        <v>304</v>
      </c>
      <c r="DJ24" s="0" t="n">
        <v>299</v>
      </c>
      <c r="DK24" s="0" t="n">
        <v>310</v>
      </c>
      <c r="DL24" s="0" t="n">
        <v>292</v>
      </c>
      <c r="DM24" s="0" t="n">
        <v>354</v>
      </c>
      <c r="DN24" s="0" t="n">
        <v>327</v>
      </c>
      <c r="DO24" s="0" t="n">
        <v>354</v>
      </c>
      <c r="DP24" s="0" t="n">
        <v>329</v>
      </c>
      <c r="DQ24" s="0" t="n">
        <v>356</v>
      </c>
      <c r="DR24" s="0" t="n">
        <v>363</v>
      </c>
      <c r="DS24" s="0" t="n">
        <v>339</v>
      </c>
      <c r="DT24" s="0" t="n">
        <v>377</v>
      </c>
      <c r="DU24" s="0" t="n">
        <v>293</v>
      </c>
      <c r="DV24" s="0" t="n">
        <v>340</v>
      </c>
      <c r="DW24" s="0" t="n">
        <v>336</v>
      </c>
      <c r="DX24" s="0" t="n">
        <v>328</v>
      </c>
      <c r="DY24" s="0" t="n">
        <v>438</v>
      </c>
      <c r="DZ24" s="0" t="n">
        <v>309</v>
      </c>
      <c r="EA24" s="0" t="n">
        <v>392</v>
      </c>
      <c r="EB24" s="0" t="n">
        <v>349</v>
      </c>
      <c r="EC24" s="0" t="n">
        <v>381</v>
      </c>
      <c r="ED24" s="0" t="n">
        <v>389</v>
      </c>
      <c r="EE24" s="0" t="n">
        <v>427</v>
      </c>
      <c r="EF24" s="0" t="n">
        <v>451</v>
      </c>
      <c r="EG24" s="0" t="n">
        <v>469</v>
      </c>
      <c r="EH24" s="0" t="n">
        <v>414</v>
      </c>
      <c r="EI24" s="0" t="n">
        <v>468</v>
      </c>
      <c r="EJ24" s="0" t="n">
        <v>522</v>
      </c>
      <c r="EK24" s="0" t="n">
        <v>603</v>
      </c>
      <c r="EL24" s="0" t="n">
        <v>561</v>
      </c>
      <c r="EM24" s="0" t="n">
        <v>579</v>
      </c>
      <c r="EN24" s="0" t="n">
        <v>601</v>
      </c>
      <c r="EO24" s="0" t="n">
        <v>637</v>
      </c>
      <c r="EP24" s="0" t="n">
        <v>647</v>
      </c>
      <c r="EQ24" s="0" t="n">
        <v>687</v>
      </c>
      <c r="ER24" s="0" t="n">
        <v>666</v>
      </c>
      <c r="ES24" s="0" t="n">
        <v>655</v>
      </c>
      <c r="ET24" s="0" t="n">
        <v>710</v>
      </c>
      <c r="EU24" s="0" t="n">
        <v>745</v>
      </c>
      <c r="EV24" s="0" t="n">
        <v>783</v>
      </c>
      <c r="EW24" s="0" t="n">
        <v>933</v>
      </c>
      <c r="EX24" s="0" t="n">
        <v>895</v>
      </c>
      <c r="EY24" s="0" t="n">
        <v>940</v>
      </c>
      <c r="EZ24" s="0" t="n">
        <v>957</v>
      </c>
      <c r="FA24" s="0" t="n">
        <v>931</v>
      </c>
      <c r="FB24" s="0" t="n">
        <v>966</v>
      </c>
      <c r="FC24" s="0" t="n">
        <v>955</v>
      </c>
      <c r="FD24" s="0" t="n">
        <v>920</v>
      </c>
      <c r="FE24" s="0" t="n">
        <v>954</v>
      </c>
      <c r="FF24" s="0" t="n">
        <v>985</v>
      </c>
      <c r="FG24" s="0" t="n">
        <v>1008</v>
      </c>
      <c r="FH24" s="0" t="n">
        <v>1050</v>
      </c>
      <c r="FI24" s="0" t="n">
        <v>1281</v>
      </c>
      <c r="FJ24" s="0" t="n">
        <v>1087</v>
      </c>
      <c r="FK24" s="0" t="n">
        <v>1376</v>
      </c>
      <c r="FL24" s="0" t="n">
        <v>1264</v>
      </c>
      <c r="FM24" s="0" t="n">
        <v>1396</v>
      </c>
    </row>
    <row r="25" customFormat="false" ht="15" hidden="false" customHeight="false" outlineLevel="0" collapsed="false">
      <c r="A25" s="0" t="s">
        <v>69</v>
      </c>
      <c r="E25" s="5" t="n">
        <f aca="false">AVERAGE(AD25:AO25)</f>
        <v>21.3333333333333</v>
      </c>
      <c r="F25" s="12" t="n">
        <f aca="false">AVERAGE(AQ25:BB25)</f>
        <v>47.1666666666667</v>
      </c>
      <c r="G25" s="12" t="n">
        <f aca="false">AVERAGE(BD25:BO25)</f>
        <v>85.25</v>
      </c>
      <c r="H25" s="12" t="n">
        <f aca="false">AVERAGE(BQ25:CB25)</f>
        <v>68.1666666666667</v>
      </c>
      <c r="I25" s="12" t="n">
        <f aca="false">AVERAGE(CC25:CN25)</f>
        <v>151.333333333333</v>
      </c>
      <c r="J25" s="12" t="n">
        <f aca="false">AVERAGE(CO25:CZ25)</f>
        <v>302.083333333333</v>
      </c>
      <c r="K25" s="12" t="n">
        <f aca="false">AVERAGE(DA25:DL25)</f>
        <v>486.083333333333</v>
      </c>
      <c r="L25" s="12" t="n">
        <f aca="false">AVERAGE(DM25:DX25)</f>
        <v>514</v>
      </c>
      <c r="M25" s="12" t="n">
        <f aca="false">AVERAGE(DY25:EJ25)</f>
        <v>479.916666666667</v>
      </c>
      <c r="N25" s="12" t="n">
        <f aca="false">AVERAGE(EK25:EV25)</f>
        <v>527.5</v>
      </c>
      <c r="O25" s="12" t="n">
        <f aca="false">AVERAGE(EW25:FH25)</f>
        <v>704.5</v>
      </c>
      <c r="AD25" s="0" t="n">
        <v>9</v>
      </c>
      <c r="AE25" s="0" t="n">
        <v>19</v>
      </c>
      <c r="AF25" s="0" t="n">
        <v>10</v>
      </c>
      <c r="AG25" s="0" t="n">
        <v>5</v>
      </c>
      <c r="AH25" s="0" t="n">
        <v>21</v>
      </c>
      <c r="AI25" s="0" t="n">
        <v>41</v>
      </c>
      <c r="AJ25" s="0" t="n">
        <v>22</v>
      </c>
      <c r="AK25" s="0" t="n">
        <v>20</v>
      </c>
      <c r="AL25" s="0" t="n">
        <v>13</v>
      </c>
      <c r="AM25" s="0" t="n">
        <v>38</v>
      </c>
      <c r="AN25" s="0" t="n">
        <v>33</v>
      </c>
      <c r="AO25" s="0" t="n">
        <v>25</v>
      </c>
      <c r="AQ25" s="0" t="n">
        <v>42</v>
      </c>
      <c r="AR25" s="0" t="n">
        <v>38</v>
      </c>
      <c r="AS25" s="0" t="n">
        <v>42</v>
      </c>
      <c r="AT25" s="0" t="n">
        <v>24</v>
      </c>
      <c r="AU25" s="0" t="n">
        <v>26</v>
      </c>
      <c r="AV25" s="0" t="n">
        <v>45</v>
      </c>
      <c r="AW25" s="0" t="n">
        <v>39</v>
      </c>
      <c r="AX25" s="0" t="n">
        <v>41</v>
      </c>
      <c r="AY25" s="0" t="n">
        <v>58</v>
      </c>
      <c r="AZ25" s="0" t="n">
        <v>77</v>
      </c>
      <c r="BA25" s="0" t="n">
        <v>64</v>
      </c>
      <c r="BB25" s="2" t="n">
        <v>70</v>
      </c>
      <c r="BD25" s="2" t="n">
        <v>83</v>
      </c>
      <c r="BE25" s="2" t="n">
        <v>55</v>
      </c>
      <c r="BF25" s="2" t="n">
        <v>70</v>
      </c>
      <c r="BG25" s="2" t="n">
        <v>76</v>
      </c>
      <c r="BH25" s="2" t="n">
        <v>83</v>
      </c>
      <c r="BI25" s="2" t="n">
        <v>77</v>
      </c>
      <c r="BJ25" s="2" t="n">
        <v>114</v>
      </c>
      <c r="BK25" s="2" t="n">
        <v>94</v>
      </c>
      <c r="BL25" s="2" t="n">
        <v>101</v>
      </c>
      <c r="BM25" s="2" t="n">
        <v>117</v>
      </c>
      <c r="BN25" s="2" t="n">
        <v>72</v>
      </c>
      <c r="BO25" s="2" t="n">
        <v>81</v>
      </c>
      <c r="BP25" s="0" t="n">
        <f aca="false">SUM(BD25:BO25)</f>
        <v>1023</v>
      </c>
      <c r="BQ25" s="0" t="n">
        <v>91</v>
      </c>
      <c r="BR25" s="0" t="n">
        <v>69</v>
      </c>
      <c r="BS25" s="0" t="n">
        <v>90</v>
      </c>
      <c r="BT25" s="0" t="n">
        <v>69</v>
      </c>
      <c r="BU25" s="0" t="n">
        <v>87</v>
      </c>
      <c r="BV25" s="0" t="n">
        <v>53</v>
      </c>
      <c r="BW25" s="0" t="n">
        <v>58</v>
      </c>
      <c r="BX25" s="0" t="n">
        <v>49</v>
      </c>
      <c r="BY25" s="0" t="n">
        <v>61</v>
      </c>
      <c r="BZ25" s="0" t="n">
        <v>61</v>
      </c>
      <c r="CA25" s="0" t="n">
        <v>65</v>
      </c>
      <c r="CB25" s="0" t="n">
        <v>65</v>
      </c>
      <c r="CC25" s="0" t="n">
        <v>69</v>
      </c>
      <c r="CD25" s="0" t="n">
        <v>40</v>
      </c>
      <c r="CE25" s="0" t="n">
        <v>53</v>
      </c>
      <c r="CF25" s="0" t="n">
        <v>51</v>
      </c>
      <c r="CG25" s="0" t="n">
        <v>67</v>
      </c>
      <c r="CH25" s="0" t="n">
        <v>208</v>
      </c>
      <c r="CI25" s="0" t="n">
        <v>224</v>
      </c>
      <c r="CJ25" s="0" t="n">
        <v>235</v>
      </c>
      <c r="CK25" s="0" t="n">
        <v>198</v>
      </c>
      <c r="CL25" s="0" t="n">
        <v>195</v>
      </c>
      <c r="CM25" s="0" t="n">
        <v>242</v>
      </c>
      <c r="CN25" s="0" t="n">
        <v>234</v>
      </c>
      <c r="CO25" s="0" t="n">
        <v>336</v>
      </c>
      <c r="CP25" s="0" t="n">
        <v>254</v>
      </c>
      <c r="CQ25" s="0" t="n">
        <v>313</v>
      </c>
      <c r="CR25" s="0" t="n">
        <v>259</v>
      </c>
      <c r="CS25" s="0" t="n">
        <v>306</v>
      </c>
      <c r="CT25" s="0" t="n">
        <v>306</v>
      </c>
      <c r="CU25" s="0" t="n">
        <v>285</v>
      </c>
      <c r="CV25" s="0" t="n">
        <v>272</v>
      </c>
      <c r="CW25" s="0" t="n">
        <v>302</v>
      </c>
      <c r="CX25" s="0" t="n">
        <v>353</v>
      </c>
      <c r="CY25" s="0" t="n">
        <v>309</v>
      </c>
      <c r="CZ25" s="0" t="n">
        <v>330</v>
      </c>
      <c r="DA25" s="0" t="n">
        <v>349</v>
      </c>
      <c r="DB25" s="0" t="n">
        <v>378</v>
      </c>
      <c r="DC25" s="0" t="n">
        <v>369</v>
      </c>
      <c r="DD25" s="0" t="n">
        <v>487</v>
      </c>
      <c r="DE25" s="0" t="n">
        <v>462</v>
      </c>
      <c r="DF25" s="0" t="n">
        <v>491</v>
      </c>
      <c r="DG25" s="0" t="n">
        <v>719</v>
      </c>
      <c r="DH25" s="0" t="n">
        <v>643</v>
      </c>
      <c r="DI25" s="0" t="n">
        <v>573</v>
      </c>
      <c r="DJ25" s="0" t="n">
        <v>510</v>
      </c>
      <c r="DK25" s="0" t="n">
        <v>458</v>
      </c>
      <c r="DL25" s="0" t="n">
        <v>394</v>
      </c>
      <c r="DM25" s="0" t="n">
        <v>482</v>
      </c>
      <c r="DN25" s="0" t="n">
        <v>531</v>
      </c>
      <c r="DO25" s="0" t="n">
        <v>580</v>
      </c>
      <c r="DP25" s="0" t="n">
        <v>573</v>
      </c>
      <c r="DQ25" s="0" t="n">
        <v>540</v>
      </c>
      <c r="DR25" s="0" t="n">
        <v>450</v>
      </c>
      <c r="DS25" s="0" t="n">
        <v>434</v>
      </c>
      <c r="DT25" s="0" t="n">
        <v>511</v>
      </c>
      <c r="DU25" s="0" t="n">
        <v>548</v>
      </c>
      <c r="DV25" s="0" t="n">
        <v>489</v>
      </c>
      <c r="DW25" s="0" t="n">
        <v>489</v>
      </c>
      <c r="DX25" s="0" t="n">
        <v>541</v>
      </c>
      <c r="DY25" s="0" t="n">
        <v>591</v>
      </c>
      <c r="DZ25" s="0" t="n">
        <v>510</v>
      </c>
      <c r="EA25" s="0" t="n">
        <v>483</v>
      </c>
      <c r="EB25" s="0" t="n">
        <v>482</v>
      </c>
      <c r="EC25" s="0" t="n">
        <v>441</v>
      </c>
      <c r="ED25" s="0" t="n">
        <v>467</v>
      </c>
      <c r="EE25" s="0" t="n">
        <v>445</v>
      </c>
      <c r="EF25" s="0" t="n">
        <v>501</v>
      </c>
      <c r="EG25" s="0" t="n">
        <v>473</v>
      </c>
      <c r="EH25" s="0" t="n">
        <v>469</v>
      </c>
      <c r="EI25" s="0" t="n">
        <v>410</v>
      </c>
      <c r="EJ25" s="0" t="n">
        <v>487</v>
      </c>
      <c r="EK25" s="0" t="n">
        <v>607</v>
      </c>
      <c r="EL25" s="0" t="n">
        <v>463</v>
      </c>
      <c r="EM25" s="0" t="n">
        <v>451</v>
      </c>
      <c r="EN25" s="0" t="n">
        <v>454</v>
      </c>
      <c r="EO25" s="0" t="n">
        <v>527</v>
      </c>
      <c r="EP25" s="0" t="n">
        <v>509</v>
      </c>
      <c r="EQ25" s="0" t="n">
        <v>572</v>
      </c>
      <c r="ER25" s="0" t="n">
        <v>537</v>
      </c>
      <c r="ES25" s="0" t="n">
        <v>548</v>
      </c>
      <c r="ET25" s="0" t="n">
        <v>505</v>
      </c>
      <c r="EU25" s="0" t="n">
        <v>543</v>
      </c>
      <c r="EV25" s="0" t="n">
        <v>614</v>
      </c>
      <c r="EW25" s="0" t="n">
        <v>660</v>
      </c>
      <c r="EX25" s="0" t="n">
        <v>636</v>
      </c>
      <c r="EY25" s="0" t="n">
        <v>683</v>
      </c>
      <c r="EZ25" s="0" t="n">
        <v>705</v>
      </c>
      <c r="FA25" s="0" t="n">
        <v>753</v>
      </c>
      <c r="FB25" s="0" t="n">
        <v>808</v>
      </c>
      <c r="FC25" s="0" t="n">
        <v>853</v>
      </c>
      <c r="FD25" s="0" t="n">
        <v>743</v>
      </c>
      <c r="FE25" s="0" t="n">
        <v>657</v>
      </c>
      <c r="FF25" s="0" t="n">
        <v>622</v>
      </c>
      <c r="FG25" s="0" t="n">
        <v>681</v>
      </c>
      <c r="FH25" s="0" t="n">
        <v>653</v>
      </c>
      <c r="FI25" s="0" t="n">
        <v>818</v>
      </c>
      <c r="FJ25" s="0" t="n">
        <v>749</v>
      </c>
      <c r="FK25" s="0" t="n">
        <v>758</v>
      </c>
      <c r="FL25" s="0" t="n">
        <v>728</v>
      </c>
      <c r="FM25" s="0" t="n">
        <v>740</v>
      </c>
    </row>
    <row r="26" customFormat="false" ht="15" hidden="tru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Q26:AB26)</f>
        <v>0.583333333333333</v>
      </c>
      <c r="E26" s="5" t="n">
        <f aca="false">AVERAGE(AD26:AO26)</f>
        <v>0.272727272727273</v>
      </c>
      <c r="F26" s="12" t="n">
        <f aca="false">AVERAGE(AQ26:BB26)</f>
        <v>1.66666666666667</v>
      </c>
      <c r="G26" s="12" t="n">
        <f aca="false">AVERAGE(BD26:BO26)</f>
        <v>0.916666666666667</v>
      </c>
      <c r="H26" s="12" t="n">
        <f aca="false">AVERAGE(BQ26:CB26)</f>
        <v>0.833333333333333</v>
      </c>
      <c r="I26" s="12" t="n">
        <f aca="false">AVERAGE(CC26:CN26)</f>
        <v>0.916666666666667</v>
      </c>
      <c r="J26" s="12" t="n">
        <f aca="false">AVERAGE(CO26:CZ26)</f>
        <v>0.75</v>
      </c>
      <c r="K26" s="12" t="n">
        <f aca="false">AVERAGE(DA26:DL26)</f>
        <v>0.0833333333333333</v>
      </c>
      <c r="L26" s="12" t="n">
        <f aca="false">AVERAGE(DM26:DX26)</f>
        <v>0.333333333333333</v>
      </c>
      <c r="M26" s="12" t="n">
        <f aca="false">AVERAGE(DY26:EJ26)</f>
        <v>0.0833333333333333</v>
      </c>
      <c r="N26" s="12" t="n">
        <f aca="false">AVERAGE(EK26:EV26)</f>
        <v>0</v>
      </c>
      <c r="O26" s="12" t="e">
        <f aca="false">AVERAGE(EW26:FH26)</f>
        <v>#DIV/0!</v>
      </c>
      <c r="Q26" s="0" t="n">
        <v>0</v>
      </c>
      <c r="R26" s="0" t="n">
        <v>0</v>
      </c>
      <c r="S26" s="0" t="n">
        <v>6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L26" s="0" t="n">
        <v>1</v>
      </c>
      <c r="AM26" s="0" t="n">
        <v>0</v>
      </c>
      <c r="AN26" s="0" t="n">
        <v>1</v>
      </c>
      <c r="AO26" s="0" t="n">
        <v>1</v>
      </c>
      <c r="AQ26" s="0" t="n">
        <v>4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3</v>
      </c>
      <c r="BA26" s="0" t="n">
        <v>5</v>
      </c>
      <c r="BB26" s="2" t="n">
        <v>4</v>
      </c>
      <c r="BD26" s="2" t="n">
        <v>0</v>
      </c>
      <c r="BE26" s="2" t="n">
        <v>2</v>
      </c>
      <c r="BF26" s="2" t="n">
        <v>1</v>
      </c>
      <c r="BG26" s="2" t="n">
        <v>1</v>
      </c>
      <c r="BH26" s="2" t="n">
        <v>0</v>
      </c>
      <c r="BI26" s="2" t="n">
        <v>1</v>
      </c>
      <c r="BJ26" s="2" t="n">
        <v>0</v>
      </c>
      <c r="BK26" s="2" t="n">
        <v>2</v>
      </c>
      <c r="BL26" s="2" t="n">
        <v>0</v>
      </c>
      <c r="BM26" s="2" t="n">
        <v>0</v>
      </c>
      <c r="BN26" s="2" t="n">
        <v>3</v>
      </c>
      <c r="BO26" s="2" t="n">
        <v>1</v>
      </c>
      <c r="BP26" s="0" t="n">
        <f aca="false">SUM(BD26:BO26)</f>
        <v>11</v>
      </c>
      <c r="BQ26" s="0" t="n">
        <v>0</v>
      </c>
      <c r="BR26" s="0" t="n">
        <v>0</v>
      </c>
      <c r="BS26" s="0" t="n">
        <v>2</v>
      </c>
      <c r="BT26" s="0" t="n">
        <v>1</v>
      </c>
      <c r="BU26" s="0" t="n">
        <v>3</v>
      </c>
      <c r="BV26" s="0" t="n">
        <v>1</v>
      </c>
      <c r="BW26" s="0" t="n">
        <v>1</v>
      </c>
      <c r="BX26" s="0" t="n">
        <v>0</v>
      </c>
      <c r="BY26" s="0" t="n">
        <v>0</v>
      </c>
      <c r="BZ26" s="0" t="n">
        <v>1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2</v>
      </c>
      <c r="CM26" s="0" t="n">
        <v>5</v>
      </c>
      <c r="CN26" s="0" t="n">
        <v>2</v>
      </c>
      <c r="CO26" s="0" t="n">
        <v>2</v>
      </c>
      <c r="CP26" s="0" t="n">
        <v>3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1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1</v>
      </c>
      <c r="DK26" s="0" t="n">
        <v>0</v>
      </c>
      <c r="DL26" s="0" t="n">
        <v>0</v>
      </c>
      <c r="DM26" s="0" t="n">
        <v>0</v>
      </c>
      <c r="DN26" s="0" t="n">
        <v>2</v>
      </c>
      <c r="DO26" s="0" t="n">
        <v>0</v>
      </c>
      <c r="DP26" s="0" t="n">
        <v>0</v>
      </c>
      <c r="DQ26" s="0" t="n">
        <v>0</v>
      </c>
      <c r="DR26" s="0" t="n">
        <v>1</v>
      </c>
      <c r="DS26" s="0" t="n">
        <v>0</v>
      </c>
      <c r="DT26" s="0" t="n">
        <v>0</v>
      </c>
      <c r="DU26" s="0" t="n">
        <v>1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1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</row>
    <row r="27" customFormat="false" ht="15" hidden="tru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Q27:AB27)</f>
        <v>0.25</v>
      </c>
      <c r="E27" s="5" t="n">
        <f aca="false">AVERAGE(AD27:AO27)</f>
        <v>0.0909090909090909</v>
      </c>
      <c r="F27" s="12" t="n">
        <f aca="false">AVERAGE(AQ27:BB27)</f>
        <v>0.666666666666667</v>
      </c>
      <c r="G27" s="12" t="n">
        <f aca="false">AVERAGE(BD27:BO27)</f>
        <v>0</v>
      </c>
      <c r="H27" s="12" t="n">
        <f aca="false">AVERAGE(BQ27:CB27)</f>
        <v>0</v>
      </c>
      <c r="I27" s="12" t="n">
        <f aca="false">AVERAGE(CC27:CN27)</f>
        <v>0</v>
      </c>
      <c r="J27" s="12" t="n">
        <f aca="false">AVERAGE(CO27:CZ27)</f>
        <v>0</v>
      </c>
      <c r="K27" s="12" t="n">
        <f aca="false">AVERAGE(DA27:DL27)</f>
        <v>0</v>
      </c>
      <c r="L27" s="12" t="n">
        <f aca="false">AVERAGE(DM27:DX27)</f>
        <v>0</v>
      </c>
      <c r="M27" s="12" t="n">
        <f aca="false">AVERAGE(DY27:EJ27)</f>
        <v>0</v>
      </c>
      <c r="N27" s="12" t="n">
        <f aca="false">AVERAGE(EK27:EV27)</f>
        <v>0</v>
      </c>
      <c r="O27" s="12" t="e">
        <f aca="false">AVERAGE(EW27:FH27)</f>
        <v>#DIV/0!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L27" s="0" t="n">
        <v>1</v>
      </c>
      <c r="AM27" s="0" t="n">
        <v>0</v>
      </c>
      <c r="AN27" s="0" t="n">
        <v>0</v>
      </c>
      <c r="AO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8</v>
      </c>
      <c r="BA27" s="0" t="n">
        <v>0</v>
      </c>
      <c r="BB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0" t="n">
        <f aca="false">SUM(BD27:BO27)</f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</row>
    <row r="28" customFormat="false" ht="15" hidden="true" customHeight="false" outlineLevel="0" collapsed="false">
      <c r="A28" s="0" t="s">
        <v>70</v>
      </c>
      <c r="G28" s="12" t="n">
        <f aca="false">AVERAGE(BD28:BO28)</f>
        <v>43.3333333333333</v>
      </c>
      <c r="H28" s="12" t="n">
        <f aca="false">AVERAGE(BQ28:CB28)</f>
        <v>18.75</v>
      </c>
      <c r="I28" s="12" t="n">
        <f aca="false">AVERAGE(CC28:CN28)</f>
        <v>30.8333333333333</v>
      </c>
      <c r="J28" s="12" t="n">
        <f aca="false">AVERAGE(CO28:CZ28)</f>
        <v>35.8333333333333</v>
      </c>
      <c r="K28" s="12" t="n">
        <f aca="false">AVERAGE(DA28:DL28)</f>
        <v>24.6666666666667</v>
      </c>
      <c r="L28" s="12" t="n">
        <f aca="false">AVERAGE(DM28:DX28)</f>
        <v>29.6666666666667</v>
      </c>
      <c r="M28" s="12" t="n">
        <f aca="false">AVERAGE(DY28:EJ28)</f>
        <v>0</v>
      </c>
      <c r="N28" s="12" t="n">
        <f aca="false">AVERAGE(EK28:EV28)</f>
        <v>0</v>
      </c>
      <c r="O28" s="12" t="e">
        <f aca="false">AVERAGE(EW28:FH28)</f>
        <v>#DIV/0!</v>
      </c>
      <c r="BD28" s="0" t="n">
        <v>19</v>
      </c>
      <c r="BE28" s="0" t="n">
        <v>4</v>
      </c>
      <c r="BF28" s="2" t="n">
        <v>77</v>
      </c>
      <c r="BG28" s="2" t="n">
        <v>41</v>
      </c>
      <c r="BH28" s="2" t="n">
        <v>48</v>
      </c>
      <c r="BI28" s="2" t="n">
        <v>62</v>
      </c>
      <c r="BJ28" s="2" t="n">
        <v>40</v>
      </c>
      <c r="BK28" s="2" t="n">
        <v>42</v>
      </c>
      <c r="BL28" s="2" t="n">
        <v>44</v>
      </c>
      <c r="BM28" s="2" t="n">
        <v>53</v>
      </c>
      <c r="BN28" s="2" t="n">
        <v>51</v>
      </c>
      <c r="BO28" s="2" t="n">
        <v>39</v>
      </c>
      <c r="BP28" s="0" t="n">
        <f aca="false">SUM(BD28:BO28)</f>
        <v>520</v>
      </c>
      <c r="BQ28" s="0" t="n">
        <v>48</v>
      </c>
      <c r="BR28" s="0" t="n">
        <v>39</v>
      </c>
      <c r="BS28" s="0" t="n">
        <v>47</v>
      </c>
      <c r="BT28" s="0" t="n">
        <v>30</v>
      </c>
      <c r="BU28" s="0" t="n">
        <v>34</v>
      </c>
      <c r="BV28" s="0" t="n">
        <v>24</v>
      </c>
      <c r="BW28" s="0" t="n">
        <v>3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32</v>
      </c>
      <c r="CI28" s="0" t="n">
        <v>59</v>
      </c>
      <c r="CJ28" s="0" t="n">
        <v>61</v>
      </c>
      <c r="CK28" s="0" t="n">
        <v>76</v>
      </c>
      <c r="CL28" s="0" t="n">
        <v>30</v>
      </c>
      <c r="CM28" s="0" t="n">
        <v>78</v>
      </c>
      <c r="CN28" s="0" t="n">
        <v>34</v>
      </c>
      <c r="CO28" s="0" t="n">
        <v>40</v>
      </c>
      <c r="CP28" s="0" t="n">
        <v>29</v>
      </c>
      <c r="CQ28" s="0" t="n">
        <v>42</v>
      </c>
      <c r="CR28" s="0" t="n">
        <v>27</v>
      </c>
      <c r="CS28" s="0" t="n">
        <v>30</v>
      </c>
      <c r="CT28" s="0" t="n">
        <v>59</v>
      </c>
      <c r="CU28" s="0" t="n">
        <v>41</v>
      </c>
      <c r="CV28" s="0" t="n">
        <v>32</v>
      </c>
      <c r="CW28" s="0" t="n">
        <v>57</v>
      </c>
      <c r="CX28" s="0" t="n">
        <v>15</v>
      </c>
      <c r="CY28" s="0" t="n">
        <v>39</v>
      </c>
      <c r="CZ28" s="0" t="n">
        <v>19</v>
      </c>
      <c r="DA28" s="0" t="n">
        <v>36</v>
      </c>
      <c r="DB28" s="0" t="n">
        <v>23</v>
      </c>
      <c r="DC28" s="0" t="n">
        <v>18</v>
      </c>
      <c r="DD28" s="0" t="n">
        <v>29</v>
      </c>
      <c r="DE28" s="0" t="n">
        <v>13</v>
      </c>
      <c r="DF28" s="0" t="n">
        <v>22</v>
      </c>
      <c r="DG28" s="0" t="n">
        <v>20</v>
      </c>
      <c r="DH28" s="0" t="n">
        <v>23</v>
      </c>
      <c r="DI28" s="0" t="n">
        <v>30</v>
      </c>
      <c r="DJ28" s="0" t="n">
        <v>21</v>
      </c>
      <c r="DK28" s="0" t="n">
        <v>21</v>
      </c>
      <c r="DL28" s="0" t="n">
        <v>40</v>
      </c>
      <c r="DM28" s="0" t="n">
        <v>36</v>
      </c>
      <c r="DN28" s="0" t="n">
        <v>54</v>
      </c>
      <c r="DO28" s="0" t="n">
        <v>70</v>
      </c>
      <c r="DP28" s="0" t="n">
        <v>48</v>
      </c>
      <c r="DQ28" s="0" t="n">
        <v>74</v>
      </c>
      <c r="DR28" s="0" t="n">
        <v>58</v>
      </c>
      <c r="DS28" s="0" t="n">
        <v>16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</row>
    <row r="29" customFormat="false" ht="15" hidden="false" customHeight="false" outlineLevel="0" collapsed="false">
      <c r="A29" s="0" t="s">
        <v>94</v>
      </c>
      <c r="M29" s="12" t="n">
        <f aca="false">AVERAGE(DY29:EJ29)</f>
        <v>2.58333333333333</v>
      </c>
      <c r="N29" s="12" t="n">
        <f aca="false">AVERAGE(EK29:EV29)</f>
        <v>3.25</v>
      </c>
      <c r="O29" s="12" t="n">
        <f aca="false">AVERAGE(EW29:FH29)</f>
        <v>2.58333333333333</v>
      </c>
      <c r="BF29" s="2"/>
      <c r="BG29" s="2"/>
      <c r="BH29" s="2"/>
      <c r="BI29" s="2"/>
      <c r="BJ29" s="2"/>
      <c r="BK29" s="2"/>
      <c r="BL29" s="2"/>
      <c r="BM29" s="2"/>
      <c r="BN29" s="2"/>
      <c r="BO29" s="2"/>
      <c r="DW29" s="0" t="n">
        <v>4</v>
      </c>
      <c r="DX29" s="0" t="n">
        <v>4</v>
      </c>
      <c r="DY29" s="0" t="n">
        <v>8</v>
      </c>
      <c r="DZ29" s="0" t="n">
        <v>4</v>
      </c>
      <c r="EA29" s="0" t="n">
        <v>2</v>
      </c>
      <c r="EB29" s="0" t="n">
        <v>2</v>
      </c>
      <c r="EC29" s="0" t="n">
        <v>4</v>
      </c>
      <c r="ED29" s="0" t="n">
        <v>3</v>
      </c>
      <c r="EE29" s="0" t="n">
        <v>2</v>
      </c>
      <c r="EF29" s="0" t="n">
        <v>5</v>
      </c>
      <c r="EG29" s="0" t="n">
        <v>0</v>
      </c>
      <c r="EH29" s="0" t="n">
        <v>1</v>
      </c>
      <c r="EI29" s="0" t="n">
        <v>0</v>
      </c>
      <c r="EJ29" s="0" t="n">
        <v>0</v>
      </c>
      <c r="EK29" s="0" t="n">
        <v>3</v>
      </c>
      <c r="EL29" s="0" t="n">
        <v>4</v>
      </c>
      <c r="EM29" s="0" t="n">
        <v>2</v>
      </c>
      <c r="EN29" s="0" t="n">
        <v>5</v>
      </c>
      <c r="EO29" s="0" t="n">
        <v>3</v>
      </c>
      <c r="EP29" s="0" t="n">
        <v>3</v>
      </c>
      <c r="EQ29" s="0" t="n">
        <v>3</v>
      </c>
      <c r="ER29" s="0" t="n">
        <v>5</v>
      </c>
      <c r="ES29" s="0" t="n">
        <v>6</v>
      </c>
      <c r="ET29" s="0" t="n">
        <v>2</v>
      </c>
      <c r="EU29" s="0" t="n">
        <v>1</v>
      </c>
      <c r="EV29" s="0" t="n">
        <v>2</v>
      </c>
      <c r="EW29" s="0" t="n">
        <v>2</v>
      </c>
      <c r="EX29" s="0" t="n">
        <v>2</v>
      </c>
      <c r="EY29" s="0" t="n">
        <v>3</v>
      </c>
      <c r="EZ29" s="0" t="n">
        <v>2</v>
      </c>
      <c r="FA29" s="0" t="n">
        <v>0</v>
      </c>
      <c r="FB29" s="0" t="n">
        <v>3</v>
      </c>
      <c r="FC29" s="0" t="n">
        <v>10</v>
      </c>
      <c r="FD29" s="0" t="n">
        <v>4</v>
      </c>
      <c r="FE29" s="0" t="n">
        <v>0</v>
      </c>
      <c r="FF29" s="0" t="n">
        <v>2</v>
      </c>
      <c r="FG29" s="0" t="n">
        <v>2</v>
      </c>
      <c r="FH29" s="0" t="n">
        <v>1</v>
      </c>
      <c r="FI29" s="0" t="n">
        <v>0</v>
      </c>
      <c r="FJ29" s="0" t="n">
        <v>3</v>
      </c>
      <c r="FK29" s="0" t="n">
        <v>1</v>
      </c>
      <c r="FL29" s="0" t="n">
        <v>0</v>
      </c>
      <c r="FM29" s="0" t="n">
        <v>2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Q30:AB30)</f>
        <v>248</v>
      </c>
      <c r="E30" s="5" t="n">
        <f aca="false">AVERAGE(AD30:AO30)</f>
        <v>290.166666666667</v>
      </c>
      <c r="F30" s="12" t="n">
        <f aca="false">AVERAGE(AQ30:BB30)</f>
        <v>397.25</v>
      </c>
      <c r="G30" s="12" t="n">
        <f aca="false">AVERAGE(BD30:BO30)</f>
        <v>693.416666666667</v>
      </c>
      <c r="H30" s="12" t="n">
        <f aca="false">AVERAGE(BQ30:CB30)</f>
        <v>813.833333333333</v>
      </c>
      <c r="I30" s="12" t="n">
        <f aca="false">AVERAGE(CC30:CN30)</f>
        <v>974.75</v>
      </c>
      <c r="J30" s="12" t="n">
        <f aca="false">AVERAGE(CO30:CZ30)</f>
        <v>1196.25</v>
      </c>
      <c r="K30" s="12" t="n">
        <f aca="false">AVERAGE(DA30:DL30)</f>
        <v>1545.25</v>
      </c>
      <c r="L30" s="12" t="n">
        <f aca="false">AVERAGE(DM30:DX30)</f>
        <v>1477.5</v>
      </c>
      <c r="M30" s="12" t="n">
        <f aca="false">AVERAGE(DY30:EJ30)</f>
        <v>1405.25</v>
      </c>
      <c r="N30" s="12" t="n">
        <f aca="false">AVERAGE(EK30:EV30)</f>
        <v>1688.33333333333</v>
      </c>
      <c r="O30" s="12" t="n">
        <f aca="false">AVERAGE(EW30:FH30)</f>
        <v>2281.25</v>
      </c>
      <c r="Q30" s="0" t="n">
        <f aca="false">SUM(Q19:Q27)</f>
        <v>233</v>
      </c>
      <c r="R30" s="0" t="n">
        <f aca="false">SUM(R19:R27)</f>
        <v>242</v>
      </c>
      <c r="S30" s="0" t="n">
        <f aca="false">SUM(S19:S27)</f>
        <v>223</v>
      </c>
      <c r="T30" s="0" t="n">
        <f aca="false">SUM(T19:T27)</f>
        <v>197</v>
      </c>
      <c r="U30" s="0" t="n">
        <f aca="false">SUM(U19:U27)</f>
        <v>204</v>
      </c>
      <c r="V30" s="0" t="n">
        <f aca="false">SUM(V19:V27)</f>
        <v>270</v>
      </c>
      <c r="W30" s="0" t="n">
        <f aca="false">SUM(W19:W27)</f>
        <v>307</v>
      </c>
      <c r="X30" s="0" t="n">
        <f aca="false">SUM(X19:X27)</f>
        <v>283</v>
      </c>
      <c r="Y30" s="0" t="n">
        <f aca="false">SUM(Y19:Y27)</f>
        <v>270</v>
      </c>
      <c r="Z30" s="0" t="n">
        <f aca="false">SUM(Z19:Z27)</f>
        <v>277</v>
      </c>
      <c r="AA30" s="0" t="n">
        <f aca="false">SUM(AA19:AA27)</f>
        <v>225</v>
      </c>
      <c r="AB30" s="0" t="n">
        <f aca="false">SUM(AB19:AB27)</f>
        <v>245</v>
      </c>
      <c r="AD30" s="0" t="n">
        <f aca="false">SUM(AD19:AD27)</f>
        <v>312</v>
      </c>
      <c r="AE30" s="0" t="n">
        <f aca="false">SUM(AE19:AE27)</f>
        <v>237</v>
      </c>
      <c r="AF30" s="0" t="n">
        <f aca="false">SUM(AF19:AF27)</f>
        <v>266</v>
      </c>
      <c r="AG30" s="0" t="n">
        <f aca="false">SUM(AG19:AG27)</f>
        <v>254</v>
      </c>
      <c r="AH30" s="0" t="n">
        <f aca="false">SUM(AH19:AH27)</f>
        <v>277</v>
      </c>
      <c r="AI30" s="0" t="n">
        <f aca="false">SUM(AI19:AI27)</f>
        <v>307</v>
      </c>
      <c r="AJ30" s="0" t="n">
        <f aca="false">SUM(AJ19:AJ27)</f>
        <v>307</v>
      </c>
      <c r="AK30" s="0" t="n">
        <f aca="false">SUM(AK19:AK27)</f>
        <v>283</v>
      </c>
      <c r="AL30" s="0" t="n">
        <f aca="false">SUM(AL19:AL27)</f>
        <v>250</v>
      </c>
      <c r="AM30" s="0" t="n">
        <f aca="false">SUM(AM19:AM27)</f>
        <v>307</v>
      </c>
      <c r="AN30" s="0" t="n">
        <f aca="false">SUM(AN19:AN27)</f>
        <v>350</v>
      </c>
      <c r="AO30" s="0" t="n">
        <f aca="false">SUM(AO19:AO27)</f>
        <v>332</v>
      </c>
      <c r="AQ30" s="0" t="n">
        <f aca="false">SUM(AQ19:AQ27)</f>
        <v>346</v>
      </c>
      <c r="AR30" s="0" t="n">
        <f aca="false">SUM(AR19:AR27)</f>
        <v>350</v>
      </c>
      <c r="AS30" s="0" t="n">
        <f aca="false">SUM(AS19:AS27)</f>
        <v>355</v>
      </c>
      <c r="AT30" s="0" t="n">
        <f aca="false">SUM(AT19:AT27)</f>
        <v>353</v>
      </c>
      <c r="AU30" s="0" t="n">
        <f aca="false">SUM(AU19:AU27)</f>
        <v>348</v>
      </c>
      <c r="AV30" s="0" t="n">
        <f aca="false">SUM(AV19:AV27)</f>
        <v>360</v>
      </c>
      <c r="AW30" s="0" t="n">
        <f aca="false">SUM(AW19:AW27)</f>
        <v>400</v>
      </c>
      <c r="AX30" s="0" t="n">
        <f aca="false">SUM(AX19:AX27)</f>
        <v>434</v>
      </c>
      <c r="AY30" s="0" t="n">
        <f aca="false">SUM(AY19:AY27)</f>
        <v>457</v>
      </c>
      <c r="AZ30" s="0" t="n">
        <f aca="false">SUM(AZ19:AZ27)</f>
        <v>421</v>
      </c>
      <c r="BA30" s="0" t="n">
        <f aca="false">SUM(BA19:BA27)</f>
        <v>462</v>
      </c>
      <c r="BB30" s="2" t="n">
        <f aca="false">SUM(BB19:BB27)</f>
        <v>481</v>
      </c>
      <c r="BD30" s="2" t="n">
        <f aca="false">SUM(BD19:BD27)</f>
        <v>493</v>
      </c>
      <c r="BE30" s="2" t="n">
        <f aca="false">SUM(BE19:BE27)</f>
        <v>446</v>
      </c>
      <c r="BF30" s="2" t="n">
        <f aca="false">SUM(BF19:BF27)</f>
        <v>508</v>
      </c>
      <c r="BG30" s="2" t="n">
        <f aca="false">SUM(BG19:BG27)</f>
        <v>539</v>
      </c>
      <c r="BH30" s="2" t="n">
        <f aca="false">SUM(BH19:BH27)</f>
        <v>652</v>
      </c>
      <c r="BI30" s="2" t="n">
        <f aca="false">SUM(BI19:BI27)</f>
        <v>716</v>
      </c>
      <c r="BJ30" s="2" t="n">
        <f aca="false">SUM(BJ19:BJ27)</f>
        <v>875</v>
      </c>
      <c r="BK30" s="2" t="n">
        <f aca="false">SUM(BK19:BK27)</f>
        <v>893</v>
      </c>
      <c r="BL30" s="2" t="n">
        <f aca="false">SUM(BL19:BL27)</f>
        <v>746</v>
      </c>
      <c r="BM30" s="2" t="n">
        <f aca="false">SUM(BM19:BM27)</f>
        <v>885</v>
      </c>
      <c r="BN30" s="2" t="n">
        <f aca="false">SUM(BN19:BN27)</f>
        <v>838</v>
      </c>
      <c r="BO30" s="2" t="n">
        <f aca="false">SUM(BO19:BO27)</f>
        <v>730</v>
      </c>
      <c r="BP30" s="0" t="n">
        <f aca="false">SUM(BD30:BO30)</f>
        <v>8321</v>
      </c>
      <c r="BQ30" s="0" t="n">
        <f aca="false">SUM(BQ19:BQ28)</f>
        <v>778</v>
      </c>
      <c r="BR30" s="0" t="n">
        <f aca="false">SUM(BR19:BR28)</f>
        <v>670</v>
      </c>
      <c r="BS30" s="0" t="n">
        <f aca="false">SUM(BS19:BS28)</f>
        <v>776</v>
      </c>
      <c r="BT30" s="0" t="n">
        <f aca="false">SUM(BT19:BT28)</f>
        <v>807</v>
      </c>
      <c r="BU30" s="0" t="n">
        <f aca="false">SUM(BU19:BU28)</f>
        <v>945</v>
      </c>
      <c r="BV30" s="0" t="n">
        <f aca="false">SUM(BV19:BV28)</f>
        <v>806</v>
      </c>
      <c r="BW30" s="0" t="n">
        <f aca="false">SUM(BW19:BW28)</f>
        <v>862</v>
      </c>
      <c r="BX30" s="0" t="n">
        <f aca="false">SUM(BX19:BX28)</f>
        <v>765</v>
      </c>
      <c r="BY30" s="0" t="n">
        <f aca="false">SUM(BY19:BY28)</f>
        <v>874</v>
      </c>
      <c r="BZ30" s="0" t="n">
        <f aca="false">SUM(BZ19:BZ28)</f>
        <v>865</v>
      </c>
      <c r="CA30" s="0" t="n">
        <f aca="false">SUM(CA19:CA28)</f>
        <v>766</v>
      </c>
      <c r="CB30" s="0" t="n">
        <f aca="false">SUM(CB19:CB28)</f>
        <v>852</v>
      </c>
      <c r="CC30" s="0" t="n">
        <f aca="false">SUM(CC19:CC28)</f>
        <v>800</v>
      </c>
      <c r="CD30" s="0" t="n">
        <f aca="false">SUM(CD19:CD28)</f>
        <v>776</v>
      </c>
      <c r="CE30" s="0" t="n">
        <f aca="false">SUM(CE19:CE28)</f>
        <v>823</v>
      </c>
      <c r="CF30" s="0" t="n">
        <f aca="false">SUM(CF19:CF28)</f>
        <v>795</v>
      </c>
      <c r="CG30" s="0" t="n">
        <f aca="false">SUM(CG19:CG28)</f>
        <v>825</v>
      </c>
      <c r="CH30" s="0" t="n">
        <f aca="false">SUM(CH19:CH28)</f>
        <v>1030</v>
      </c>
      <c r="CI30" s="0" t="n">
        <f aca="false">SUM(CI19:CI28)</f>
        <v>1205</v>
      </c>
      <c r="CJ30" s="0" t="n">
        <f aca="false">SUM(CJ19:CJ28)</f>
        <v>1210</v>
      </c>
      <c r="CK30" s="0" t="n">
        <f aca="false">SUM(CK19:CK28)</f>
        <v>1133</v>
      </c>
      <c r="CL30" s="0" t="n">
        <f aca="false">SUM(CL19:CL28)</f>
        <v>998</v>
      </c>
      <c r="CM30" s="0" t="n">
        <f aca="false">SUM(CM19:CM28)</f>
        <v>1032</v>
      </c>
      <c r="CN30" s="0" t="n">
        <f aca="false">SUM(CN19:CN28)</f>
        <v>1070</v>
      </c>
      <c r="CO30" s="0" t="n">
        <f aca="false">SUM(CO19:CO28)</f>
        <v>1246</v>
      </c>
      <c r="CP30" s="0" t="n">
        <f aca="false">SUM(CP19:CP28)</f>
        <v>1059</v>
      </c>
      <c r="CQ30" s="0" t="n">
        <f aca="false">SUM(CQ19:CQ28)</f>
        <v>1181</v>
      </c>
      <c r="CR30" s="0" t="n">
        <f aca="false">SUM(CR19:CR28)</f>
        <v>1118</v>
      </c>
      <c r="CS30" s="0" t="n">
        <f aca="false">SUM(CS19:CS28)</f>
        <v>1162</v>
      </c>
      <c r="CT30" s="0" t="n">
        <f aca="false">SUM(CT19:CT28)</f>
        <v>1363</v>
      </c>
      <c r="CU30" s="0" t="n">
        <f aca="false">SUM(CU19:CU28)</f>
        <v>1304</v>
      </c>
      <c r="CV30" s="0" t="n">
        <f aca="false">SUM(CV19:CV28)</f>
        <v>1236</v>
      </c>
      <c r="CW30" s="0" t="n">
        <f aca="false">SUM(CW19:CW28)</f>
        <v>1156</v>
      </c>
      <c r="CX30" s="0" t="n">
        <f aca="false">SUM(CX19:CX28)</f>
        <v>1179</v>
      </c>
      <c r="CY30" s="0" t="n">
        <f aca="false">SUM(CY19:CY28)</f>
        <v>1192</v>
      </c>
      <c r="CZ30" s="0" t="n">
        <f aca="false">SUM(CZ19:CZ28)</f>
        <v>1159</v>
      </c>
      <c r="DA30" s="0" t="n">
        <f aca="false">SUM(DA19:DA28)</f>
        <v>1302</v>
      </c>
      <c r="DB30" s="0" t="n">
        <f aca="false">SUM(DB19:DB28)</f>
        <v>1233</v>
      </c>
      <c r="DC30" s="0" t="n">
        <f aca="false">SUM(DC19:DC28)</f>
        <v>1383</v>
      </c>
      <c r="DD30" s="0" t="n">
        <f aca="false">SUM(DD19:DD28)</f>
        <v>1591</v>
      </c>
      <c r="DE30" s="0" t="n">
        <f aca="false">SUM(DE19:DE28)</f>
        <v>1670</v>
      </c>
      <c r="DF30" s="0" t="n">
        <f aca="false">SUM(DF19:DF28)</f>
        <v>1633</v>
      </c>
      <c r="DG30" s="0" t="n">
        <f aca="false">SUM(DG19:DG28)</f>
        <v>1969</v>
      </c>
      <c r="DH30" s="0" t="n">
        <f aca="false">SUM(DH19:DH28)</f>
        <v>1807</v>
      </c>
      <c r="DI30" s="0" t="n">
        <f aca="false">SUM(DI19:DI28)</f>
        <v>1651</v>
      </c>
      <c r="DJ30" s="0" t="n">
        <f aca="false">SUM(DJ19:DJ28)</f>
        <v>1504</v>
      </c>
      <c r="DK30" s="0" t="n">
        <f aca="false">SUM(DK19:DK28)</f>
        <v>1394</v>
      </c>
      <c r="DL30" s="0" t="n">
        <f aca="false">SUM(DL19:DL28)</f>
        <v>1406</v>
      </c>
      <c r="DM30" s="0" t="n">
        <f aca="false">SUM(DM19:DM29)</f>
        <v>1593</v>
      </c>
      <c r="DN30" s="0" t="n">
        <f aca="false">SUM(DN19:DN29)</f>
        <v>1541</v>
      </c>
      <c r="DO30" s="0" t="n">
        <f aca="false">SUM(DO19:DO29)</f>
        <v>1679</v>
      </c>
      <c r="DP30" s="0" t="n">
        <f aca="false">SUM(DP19:DP29)</f>
        <v>1590</v>
      </c>
      <c r="DQ30" s="0" t="n">
        <f aca="false">SUM(DQ19:DQ29)</f>
        <v>1545</v>
      </c>
      <c r="DR30" s="0" t="n">
        <f aca="false">SUM(DR19:DR29)</f>
        <v>1557</v>
      </c>
      <c r="DS30" s="0" t="n">
        <f aca="false">SUM(DS19:DS29)</f>
        <v>1396</v>
      </c>
      <c r="DT30" s="0" t="n">
        <f aca="false">SUM(DT19:DT29)</f>
        <v>1423</v>
      </c>
      <c r="DU30" s="0" t="n">
        <f aca="false">SUM(DU19:DU29)</f>
        <v>1372</v>
      </c>
      <c r="DV30" s="0" t="n">
        <f aca="false">SUM(DV19:DV29)</f>
        <v>1317</v>
      </c>
      <c r="DW30" s="0" t="n">
        <f aca="false">SUM(DW19:DW29)</f>
        <v>1252</v>
      </c>
      <c r="DX30" s="0" t="n">
        <f aca="false">SUM(DX19:DX29)</f>
        <v>1465</v>
      </c>
      <c r="DY30" s="0" t="n">
        <f aca="false">SUM(DY19:DY29)</f>
        <v>1596</v>
      </c>
      <c r="DZ30" s="0" t="n">
        <f aca="false">SUM(DZ19:DZ29)</f>
        <v>1308</v>
      </c>
      <c r="EA30" s="0" t="n">
        <f aca="false">SUM(EA19:EA29)</f>
        <v>1354</v>
      </c>
      <c r="EB30" s="0" t="n">
        <f aca="false">SUM(EB19:EB29)</f>
        <v>1320</v>
      </c>
      <c r="EC30" s="0" t="n">
        <f aca="false">SUM(EC19:EC29)</f>
        <v>1319</v>
      </c>
      <c r="ED30" s="0" t="n">
        <f aca="false">SUM(ED19:ED29)</f>
        <v>1402</v>
      </c>
      <c r="EE30" s="0" t="n">
        <f aca="false">SUM(EE19:EE29)</f>
        <v>1445</v>
      </c>
      <c r="EF30" s="0" t="n">
        <f aca="false">SUM(EF19:EF29)</f>
        <v>1530</v>
      </c>
      <c r="EG30" s="0" t="n">
        <f aca="false">SUM(EG19:EG29)</f>
        <v>1378</v>
      </c>
      <c r="EH30" s="0" t="n">
        <f aca="false">SUM(EH19:EH29)</f>
        <v>1364</v>
      </c>
      <c r="EI30" s="0" t="n">
        <f aca="false">SUM(EI19:EI29)</f>
        <v>1335</v>
      </c>
      <c r="EJ30" s="0" t="n">
        <f aca="false">SUM(EJ19:EJ29)</f>
        <v>1512</v>
      </c>
      <c r="EK30" s="0" t="n">
        <f aca="false">SUM(EK19:EK29)</f>
        <v>1783</v>
      </c>
      <c r="EL30" s="0" t="n">
        <f aca="false">SUM(EL19:EL29)</f>
        <v>1525</v>
      </c>
      <c r="EM30" s="0" t="n">
        <f aca="false">SUM(EM19:EM29)</f>
        <v>1541</v>
      </c>
      <c r="EN30" s="0" t="n">
        <f aca="false">SUM(EN19:EN29)</f>
        <v>1498</v>
      </c>
      <c r="EO30" s="0" t="n">
        <f aca="false">SUM(EO19:EO29)</f>
        <v>1657</v>
      </c>
      <c r="EP30" s="0" t="n">
        <f aca="false">SUM(EP19:EP29)</f>
        <v>1629</v>
      </c>
      <c r="EQ30" s="0" t="n">
        <f aca="false">SUM(EQ19:EQ29)</f>
        <v>1785</v>
      </c>
      <c r="ER30" s="0" t="n">
        <f aca="false">SUM(ER19:ER29)</f>
        <v>1765</v>
      </c>
      <c r="ES30" s="0" t="n">
        <f aca="false">SUM(ES19:ES29)</f>
        <v>1690</v>
      </c>
      <c r="ET30" s="0" t="n">
        <f aca="false">SUM(ET19:ET29)</f>
        <v>1713</v>
      </c>
      <c r="EU30" s="0" t="n">
        <f aca="false">SUM(EU19:EU29)</f>
        <v>1738</v>
      </c>
      <c r="EV30" s="0" t="n">
        <f aca="false">SUM(EV19:EV29)</f>
        <v>1936</v>
      </c>
      <c r="EW30" s="0" t="n">
        <f aca="false">SUM(EW19:EW29)</f>
        <v>2248</v>
      </c>
      <c r="EX30" s="0" t="n">
        <f aca="false">SUM(EX19:EX29)</f>
        <v>2086</v>
      </c>
      <c r="EY30" s="0" t="n">
        <f aca="false">SUM(EY19:EY29)</f>
        <v>2208</v>
      </c>
      <c r="EZ30" s="0" t="n">
        <f aca="false">SUM(EZ19:EZ29)</f>
        <v>2233</v>
      </c>
      <c r="FA30" s="0" t="n">
        <f aca="false">SUM(FA19:FA29)</f>
        <v>2308</v>
      </c>
      <c r="FB30" s="0" t="n">
        <f aca="false">SUM(FB19:FB29)</f>
        <v>2468</v>
      </c>
      <c r="FC30" s="0" t="n">
        <f aca="false">SUM(FC19:FC29)</f>
        <v>2522</v>
      </c>
      <c r="FD30" s="0" t="n">
        <f aca="false">SUM(FD19:FD29)</f>
        <v>2342</v>
      </c>
      <c r="FE30" s="0" t="n">
        <f aca="false">SUM(FE19:FE29)</f>
        <v>2194</v>
      </c>
      <c r="FF30" s="0" t="n">
        <f aca="false">SUM(FF19:FF29)</f>
        <v>2187</v>
      </c>
      <c r="FG30" s="0" t="n">
        <f aca="false">SUM(FG19:FG29)</f>
        <v>2282</v>
      </c>
      <c r="FH30" s="0" t="n">
        <f aca="false">SUM(FH19:FH29)</f>
        <v>2297</v>
      </c>
      <c r="FI30" s="0" t="n">
        <f aca="false">SUM(FI19:FI29)</f>
        <v>2761</v>
      </c>
      <c r="FJ30" s="0" t="n">
        <f aca="false">SUM(FJ19:FJ29)</f>
        <v>2394</v>
      </c>
      <c r="FK30" s="0" t="n">
        <f aca="false">SUM(FK19:FK29)</f>
        <v>2758</v>
      </c>
      <c r="FL30" s="0" t="n">
        <f aca="false">SUM(FL19:FL29)</f>
        <v>2621</v>
      </c>
      <c r="FM30" s="0" t="n">
        <f aca="false">SUM(FM19:FM29)</f>
        <v>2817</v>
      </c>
    </row>
    <row r="31" customFormat="false" ht="15" hidden="false" customHeight="false" outlineLevel="0" collapsed="false"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5" hidden="true" customHeight="false" outlineLevel="0" collapsed="false">
      <c r="A32" s="0" t="s">
        <v>95</v>
      </c>
      <c r="N32" s="12" t="n">
        <f aca="false">AVERAGE(EK32:EV32)</f>
        <v>15.5</v>
      </c>
      <c r="O32" s="12" t="n">
        <f aca="false">AVERAGE(EW32:FH32)</f>
        <v>4.28571428571429</v>
      </c>
      <c r="EQ32" s="0" t="n">
        <v>11</v>
      </c>
      <c r="ER32" s="0" t="n">
        <v>17</v>
      </c>
      <c r="ES32" s="0" t="n">
        <v>33</v>
      </c>
      <c r="ET32" s="0" t="n">
        <v>6</v>
      </c>
      <c r="EU32" s="0" t="n">
        <v>16</v>
      </c>
      <c r="EV32" s="0" t="n">
        <v>10</v>
      </c>
      <c r="EW32" s="0" t="n">
        <v>3</v>
      </c>
      <c r="EX32" s="0" t="n">
        <v>8</v>
      </c>
      <c r="EY32" s="0" t="n">
        <v>7</v>
      </c>
      <c r="EZ32" s="0" t="n">
        <v>5</v>
      </c>
      <c r="FA32" s="0" t="n">
        <v>2</v>
      </c>
      <c r="FB32" s="0" t="n">
        <v>2</v>
      </c>
      <c r="FC32" s="0" t="n">
        <v>3</v>
      </c>
    </row>
    <row r="33" s="2" customFormat="true" ht="15" hidden="false" customHeight="false" outlineLevel="0" collapsed="false">
      <c r="A33" s="2" t="s">
        <v>71</v>
      </c>
      <c r="D33" s="12"/>
      <c r="E33" s="12"/>
      <c r="F33" s="12" t="n">
        <f aca="false">AVERAGE(AS33:BB33)</f>
        <v>57.4</v>
      </c>
      <c r="G33" s="12" t="n">
        <f aca="false">AVERAGE(BD33:BO33)</f>
        <v>159.916666666667</v>
      </c>
      <c r="H33" s="12" t="n">
        <f aca="false">AVERAGE(BQ33:CB33)</f>
        <v>78.75</v>
      </c>
      <c r="I33" s="12" t="n">
        <f aca="false">AVERAGE(CC33:CN33)</f>
        <v>57.5</v>
      </c>
      <c r="J33" s="12" t="n">
        <f aca="false">AVERAGE(CO33:CZ33)</f>
        <v>48.0833333333333</v>
      </c>
      <c r="K33" s="12" t="n">
        <f aca="false">AVERAGE(DA33:DL33)</f>
        <v>46</v>
      </c>
      <c r="L33" s="12" t="n">
        <f aca="false">AVERAGE(DM33:DX33)</f>
        <v>34</v>
      </c>
      <c r="M33" s="12" t="n">
        <f aca="false">AVERAGE(DY33:EJ33)</f>
        <v>10.5833333333333</v>
      </c>
      <c r="N33" s="12" t="n">
        <f aca="false">AVERAGE(EK33:EV33)</f>
        <v>5.16666666666667</v>
      </c>
      <c r="O33" s="12" t="n">
        <f aca="false">AVERAGE(EW33:FH33)</f>
        <v>2.66666666666667</v>
      </c>
      <c r="P33" s="13"/>
      <c r="AS33" s="2" t="n">
        <v>44</v>
      </c>
      <c r="AT33" s="2" t="n">
        <v>175</v>
      </c>
      <c r="AU33" s="2" t="n">
        <v>113</v>
      </c>
      <c r="AV33" s="2" t="n">
        <v>23</v>
      </c>
      <c r="AW33" s="2" t="n">
        <v>66</v>
      </c>
      <c r="AX33" s="2" t="n">
        <v>12</v>
      </c>
      <c r="AY33" s="2" t="n">
        <v>10</v>
      </c>
      <c r="AZ33" s="2" t="n">
        <v>25</v>
      </c>
      <c r="BA33" s="2" t="n">
        <v>62</v>
      </c>
      <c r="BB33" s="2" t="n">
        <v>44</v>
      </c>
      <c r="BC33" s="9"/>
      <c r="BD33" s="2" t="n">
        <v>114</v>
      </c>
      <c r="BE33" s="2" t="n">
        <v>178</v>
      </c>
      <c r="BF33" s="2" t="n">
        <v>229</v>
      </c>
      <c r="BG33" s="2" t="n">
        <v>273</v>
      </c>
      <c r="BH33" s="2" t="n">
        <v>328</v>
      </c>
      <c r="BI33" s="2" t="n">
        <v>203</v>
      </c>
      <c r="BJ33" s="2" t="n">
        <v>99</v>
      </c>
      <c r="BK33" s="2" t="n">
        <v>122</v>
      </c>
      <c r="BL33" s="2" t="n">
        <v>130</v>
      </c>
      <c r="BM33" s="2" t="n">
        <v>167</v>
      </c>
      <c r="BN33" s="2" t="n">
        <v>31</v>
      </c>
      <c r="BO33" s="2" t="n">
        <v>45</v>
      </c>
      <c r="BP33" s="0" t="n">
        <f aca="false">SUM(BD33:BO33)</f>
        <v>1919</v>
      </c>
      <c r="BQ33" s="2" t="n">
        <v>37</v>
      </c>
      <c r="BR33" s="2" t="n">
        <v>57</v>
      </c>
      <c r="BS33" s="2" t="n">
        <v>135</v>
      </c>
      <c r="BT33" s="2" t="n">
        <v>70</v>
      </c>
      <c r="BU33" s="2" t="n">
        <v>78</v>
      </c>
      <c r="BV33" s="2" t="n">
        <v>103</v>
      </c>
      <c r="BW33" s="2" t="n">
        <v>36</v>
      </c>
      <c r="BX33" s="2" t="n">
        <v>70</v>
      </c>
      <c r="BY33" s="2" t="n">
        <v>162</v>
      </c>
      <c r="BZ33" s="2" t="n">
        <v>48</v>
      </c>
      <c r="CA33" s="2" t="n">
        <v>45</v>
      </c>
      <c r="CB33" s="2" t="n">
        <v>104</v>
      </c>
      <c r="CC33" s="2" t="n">
        <v>95</v>
      </c>
      <c r="CD33" s="2" t="n">
        <v>117</v>
      </c>
      <c r="CE33" s="2" t="n">
        <v>76</v>
      </c>
      <c r="CF33" s="2" t="n">
        <v>60</v>
      </c>
      <c r="CG33" s="2" t="n">
        <v>61</v>
      </c>
      <c r="CH33" s="2" t="n">
        <v>20</v>
      </c>
      <c r="CI33" s="2" t="n">
        <v>42</v>
      </c>
      <c r="CJ33" s="2" t="n">
        <v>21</v>
      </c>
      <c r="CK33" s="2" t="n">
        <v>54</v>
      </c>
      <c r="CL33" s="2" t="n">
        <v>25</v>
      </c>
      <c r="CM33" s="2" t="n">
        <v>42</v>
      </c>
      <c r="CN33" s="2" t="n">
        <v>77</v>
      </c>
      <c r="CO33" s="2" t="n">
        <v>59</v>
      </c>
      <c r="CP33" s="2" t="n">
        <v>77</v>
      </c>
      <c r="CQ33" s="2" t="n">
        <v>27</v>
      </c>
      <c r="CR33" s="2" t="n">
        <v>34</v>
      </c>
      <c r="CS33" s="2" t="n">
        <v>52</v>
      </c>
      <c r="CT33" s="2" t="n">
        <v>67</v>
      </c>
      <c r="CU33" s="2" t="n">
        <v>33</v>
      </c>
      <c r="CV33" s="2" t="n">
        <v>46</v>
      </c>
      <c r="CW33" s="2" t="n">
        <v>39</v>
      </c>
      <c r="CX33" s="2" t="n">
        <v>33</v>
      </c>
      <c r="CY33" s="2" t="n">
        <v>50</v>
      </c>
      <c r="CZ33" s="2" t="n">
        <v>60</v>
      </c>
      <c r="DA33" s="2" t="n">
        <v>25</v>
      </c>
      <c r="DB33" s="2" t="n">
        <v>7</v>
      </c>
      <c r="DC33" s="17" t="n">
        <v>81</v>
      </c>
      <c r="DD33" s="2" t="n">
        <v>186</v>
      </c>
      <c r="DE33" s="2" t="n">
        <v>60</v>
      </c>
      <c r="DF33" s="2" t="n">
        <v>22</v>
      </c>
      <c r="DG33" s="2" t="n">
        <v>65</v>
      </c>
      <c r="DH33" s="2" t="n">
        <v>48</v>
      </c>
      <c r="DI33" s="2" t="n">
        <v>24</v>
      </c>
      <c r="DJ33" s="2" t="n">
        <v>3</v>
      </c>
      <c r="DK33" s="2" t="n">
        <v>6</v>
      </c>
      <c r="DL33" s="2" t="n">
        <v>25</v>
      </c>
      <c r="DM33" s="2" t="n">
        <v>32</v>
      </c>
      <c r="DN33" s="2" t="n">
        <v>108</v>
      </c>
      <c r="DO33" s="2" t="n">
        <v>45</v>
      </c>
      <c r="DP33" s="2" t="n">
        <v>18</v>
      </c>
      <c r="DQ33" s="2" t="n">
        <v>21</v>
      </c>
      <c r="DR33" s="2" t="n">
        <v>43</v>
      </c>
      <c r="DS33" s="2" t="n">
        <v>5</v>
      </c>
      <c r="DT33" s="2" t="n">
        <v>20</v>
      </c>
      <c r="DU33" s="2" t="n">
        <v>70</v>
      </c>
      <c r="DV33" s="2" t="n">
        <v>10</v>
      </c>
      <c r="DW33" s="2" t="n">
        <v>10</v>
      </c>
      <c r="DX33" s="2" t="n">
        <v>26</v>
      </c>
      <c r="DY33" s="2" t="n">
        <v>18</v>
      </c>
      <c r="DZ33" s="2" t="n">
        <v>8</v>
      </c>
      <c r="EA33" s="2" t="n">
        <v>16</v>
      </c>
      <c r="EB33" s="2" t="n">
        <v>2</v>
      </c>
      <c r="EC33" s="2" t="n">
        <v>14</v>
      </c>
      <c r="ED33" s="2" t="n">
        <v>7</v>
      </c>
      <c r="EE33" s="2" t="n">
        <v>6</v>
      </c>
      <c r="EF33" s="2" t="n">
        <v>45</v>
      </c>
      <c r="EG33" s="2" t="n">
        <v>5</v>
      </c>
      <c r="EH33" s="2" t="n">
        <v>0</v>
      </c>
      <c r="EI33" s="2" t="n">
        <v>5</v>
      </c>
      <c r="EJ33" s="2" t="n">
        <v>1</v>
      </c>
      <c r="EK33" s="2" t="n">
        <v>4</v>
      </c>
      <c r="EL33" s="2" t="n">
        <v>9</v>
      </c>
      <c r="EM33" s="2" t="n">
        <v>7</v>
      </c>
      <c r="EN33" s="2" t="n">
        <v>6</v>
      </c>
      <c r="EO33" s="2" t="n">
        <v>7</v>
      </c>
      <c r="EP33" s="2" t="n">
        <v>14</v>
      </c>
      <c r="EQ33" s="2" t="n">
        <v>2</v>
      </c>
      <c r="ER33" s="2" t="n">
        <v>0</v>
      </c>
      <c r="ES33" s="2" t="n">
        <v>1</v>
      </c>
      <c r="ET33" s="2" t="n">
        <v>0</v>
      </c>
      <c r="EU33" s="2" t="n">
        <v>2</v>
      </c>
      <c r="EV33" s="2" t="n">
        <v>10</v>
      </c>
      <c r="EW33" s="2" t="n">
        <v>2</v>
      </c>
      <c r="EX33" s="2" t="n">
        <v>0</v>
      </c>
      <c r="EY33" s="2" t="n">
        <v>1</v>
      </c>
      <c r="EZ33" s="2" t="n">
        <v>0</v>
      </c>
      <c r="FA33" s="2" t="n">
        <v>7</v>
      </c>
      <c r="FB33" s="2" t="n">
        <v>1</v>
      </c>
      <c r="FC33" s="2" t="n">
        <v>1</v>
      </c>
      <c r="FD33" s="2" t="n">
        <v>3</v>
      </c>
      <c r="FE33" s="2" t="n">
        <v>2</v>
      </c>
      <c r="FF33" s="2" t="n">
        <v>6</v>
      </c>
      <c r="FG33" s="2" t="n">
        <v>8</v>
      </c>
      <c r="FH33" s="2" t="n">
        <v>1</v>
      </c>
      <c r="FI33" s="2" t="n">
        <v>0</v>
      </c>
      <c r="FJ33" s="2" t="n">
        <v>1</v>
      </c>
      <c r="FK33" s="2" t="n">
        <v>0</v>
      </c>
      <c r="FL33" s="2" t="n">
        <v>3</v>
      </c>
      <c r="FM33" s="2" t="n">
        <v>2</v>
      </c>
    </row>
    <row r="34" customFormat="false" ht="15" hidden="false" customHeight="false" outlineLevel="0" collapsed="false">
      <c r="A34" s="2"/>
    </row>
    <row r="35" customFormat="false" ht="15" hidden="true" customHeight="false" outlineLevel="0" collapsed="false">
      <c r="A35" s="0" t="s">
        <v>72</v>
      </c>
      <c r="F35" s="12" t="n">
        <f aca="false">AVERAGE(AY35:BB35)</f>
        <v>5</v>
      </c>
      <c r="G35" s="12" t="n">
        <f aca="false">AVERAGE(BD35:BO35)</f>
        <v>42.6666666666667</v>
      </c>
      <c r="H35" s="12" t="n">
        <f aca="false">AVERAGE(BQ35:CB35)</f>
        <v>124.916666666667</v>
      </c>
      <c r="I35" s="12" t="n">
        <f aca="false">AVERAGE(CC35:CN35)</f>
        <v>131.363636363636</v>
      </c>
      <c r="K35" s="12" t="e">
        <f aca="false">AVERAGE(DA35:DL35)</f>
        <v>#DIV/0!</v>
      </c>
      <c r="M35" s="12" t="e">
        <f aca="false">AVERAGE(DY35:EJ35)</f>
        <v>#DIV/0!</v>
      </c>
      <c r="N35" s="12" t="e">
        <f aca="false">AVERAGE(EK35:EV35)</f>
        <v>#DIV/0!</v>
      </c>
      <c r="O35" s="12" t="e">
        <f aca="false">AVERAGE(EW35:FH35)</f>
        <v>#DIV/0!</v>
      </c>
      <c r="AE35" s="0" t="s">
        <v>73</v>
      </c>
      <c r="AY35" s="0" t="n">
        <v>5</v>
      </c>
      <c r="AZ35" s="0" t="n">
        <v>5</v>
      </c>
      <c r="BA35" s="2" t="n">
        <v>7</v>
      </c>
      <c r="BB35" s="2" t="n">
        <v>3</v>
      </c>
      <c r="BD35" s="2" t="n">
        <v>27</v>
      </c>
      <c r="BE35" s="2" t="n">
        <v>14</v>
      </c>
      <c r="BF35" s="2" t="n">
        <v>25</v>
      </c>
      <c r="BG35" s="2" t="n">
        <v>19</v>
      </c>
      <c r="BH35" s="3" t="n">
        <v>10</v>
      </c>
      <c r="BI35" s="2" t="n">
        <v>6</v>
      </c>
      <c r="BJ35" s="2" t="n">
        <v>8</v>
      </c>
      <c r="BK35" s="2" t="n">
        <v>9</v>
      </c>
      <c r="BL35" s="2" t="n">
        <v>84</v>
      </c>
      <c r="BM35" s="2" t="n">
        <v>99</v>
      </c>
      <c r="BN35" s="2" t="n">
        <v>108</v>
      </c>
      <c r="BO35" s="2" t="n">
        <v>103</v>
      </c>
      <c r="BP35" s="0" t="n">
        <f aca="false">SUM(BD35:BO35)</f>
        <v>512</v>
      </c>
      <c r="BQ35" s="0" t="n">
        <v>165</v>
      </c>
      <c r="BR35" s="0" t="n">
        <v>135</v>
      </c>
      <c r="BS35" s="0" t="n">
        <v>104</v>
      </c>
      <c r="BT35" s="0" t="n">
        <v>111</v>
      </c>
      <c r="BU35" s="0" t="n">
        <v>125</v>
      </c>
      <c r="BV35" s="0" t="n">
        <v>156</v>
      </c>
      <c r="BW35" s="0" t="n">
        <v>143</v>
      </c>
      <c r="BX35" s="0" t="n">
        <v>161</v>
      </c>
      <c r="BY35" s="0" t="n">
        <v>103</v>
      </c>
      <c r="BZ35" s="0" t="n">
        <v>109</v>
      </c>
      <c r="CA35" s="0" t="n">
        <v>98</v>
      </c>
      <c r="CB35" s="0" t="n">
        <v>89</v>
      </c>
      <c r="CC35" s="0" t="n">
        <v>138</v>
      </c>
      <c r="CD35" s="0" t="n">
        <v>111</v>
      </c>
      <c r="CE35" s="0" t="n">
        <v>92</v>
      </c>
      <c r="CF35" s="0" t="n">
        <v>130</v>
      </c>
      <c r="CG35" s="0" t="n">
        <v>95</v>
      </c>
      <c r="CH35" s="0" t="n">
        <v>84</v>
      </c>
      <c r="CI35" s="0" t="n">
        <v>164</v>
      </c>
      <c r="CJ35" s="0" t="n">
        <v>173</v>
      </c>
      <c r="CK35" s="0" t="n">
        <v>162</v>
      </c>
      <c r="CL35" s="0" t="n">
        <v>168</v>
      </c>
      <c r="CM35" s="0" t="n">
        <v>128</v>
      </c>
    </row>
    <row r="36" customFormat="false" ht="15" hidden="true" customHeight="false" outlineLevel="0" collapsed="false">
      <c r="A36" s="0" t="s">
        <v>74</v>
      </c>
      <c r="G36" s="12" t="n">
        <f aca="false">AVERAGE(BD36:BO36)</f>
        <v>43.3333333333333</v>
      </c>
      <c r="H36" s="12" t="n">
        <f aca="false">AVERAGE(BQ36:CB36)</f>
        <v>18.75</v>
      </c>
      <c r="I36" s="12" t="n">
        <f aca="false">AVERAGE(CC36:CN36)</f>
        <v>30.8333333333333</v>
      </c>
      <c r="K36" s="12" t="e">
        <f aca="false">AVERAGE(DA36:DL36)</f>
        <v>#DIV/0!</v>
      </c>
      <c r="M36" s="12" t="e">
        <f aca="false">AVERAGE(DY36:EJ36)</f>
        <v>#DIV/0!</v>
      </c>
      <c r="N36" s="12" t="e">
        <f aca="false">AVERAGE(EK36:EV36)</f>
        <v>#DIV/0!</v>
      </c>
      <c r="O36" s="12" t="e">
        <f aca="false">AVERAGE(EW36:FH36)</f>
        <v>#DIV/0!</v>
      </c>
      <c r="BD36" s="0" t="n">
        <f aca="false">BD28</f>
        <v>19</v>
      </c>
      <c r="BE36" s="0" t="n">
        <f aca="false">BE28</f>
        <v>4</v>
      </c>
      <c r="BF36" s="0" t="n">
        <f aca="false">BF28</f>
        <v>77</v>
      </c>
      <c r="BG36" s="0" t="n">
        <f aca="false">BG28</f>
        <v>41</v>
      </c>
      <c r="BH36" s="0" t="n">
        <f aca="false">BH28</f>
        <v>48</v>
      </c>
      <c r="BI36" s="0" t="n">
        <v>62</v>
      </c>
      <c r="BJ36" s="0" t="n">
        <v>40</v>
      </c>
      <c r="BK36" s="0" t="n">
        <v>42</v>
      </c>
      <c r="BL36" s="0" t="n">
        <v>44</v>
      </c>
      <c r="BM36" s="0" t="n">
        <v>53</v>
      </c>
      <c r="BN36" s="0" t="n">
        <v>51</v>
      </c>
      <c r="BO36" s="0" t="n">
        <v>39</v>
      </c>
      <c r="BP36" s="0" t="n">
        <f aca="false">SUM(BD36:BO36)</f>
        <v>520</v>
      </c>
      <c r="BQ36" s="0" t="n">
        <v>48</v>
      </c>
      <c r="BR36" s="0" t="n">
        <v>39</v>
      </c>
      <c r="BS36" s="0" t="n">
        <v>47</v>
      </c>
      <c r="BT36" s="0" t="n">
        <v>30</v>
      </c>
      <c r="BU36" s="0" t="n">
        <v>34</v>
      </c>
      <c r="BV36" s="0" t="n">
        <v>24</v>
      </c>
      <c r="BW36" s="0" t="n">
        <v>3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32</v>
      </c>
      <c r="CI36" s="0" t="n">
        <v>59</v>
      </c>
      <c r="CJ36" s="0" t="n">
        <v>61</v>
      </c>
      <c r="CK36" s="0" t="n">
        <v>76</v>
      </c>
      <c r="CL36" s="0" t="n">
        <v>30</v>
      </c>
      <c r="CM36" s="0" t="n">
        <v>78</v>
      </c>
      <c r="CN36" s="0" t="n">
        <v>34</v>
      </c>
      <c r="CO36" s="0" t="n">
        <v>40</v>
      </c>
      <c r="CP36" s="0" t="n">
        <v>29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76</v>
      </c>
      <c r="H38" s="12" t="n">
        <f aca="false">AVERAGE(BQ38:CB38)</f>
        <v>125.818181818182</v>
      </c>
      <c r="I38" s="12" t="n">
        <f aca="false">AVERAGE(CC38:CN38)</f>
        <v>247.416666666667</v>
      </c>
      <c r="J38" s="12" t="n">
        <f aca="false">AVERAGE(CO38:CZ38)</f>
        <v>372.25</v>
      </c>
      <c r="K38" s="12" t="n">
        <f aca="false">AVERAGE(DA38:DL38)</f>
        <v>446</v>
      </c>
      <c r="L38" s="12" t="n">
        <f aca="false">AVERAGE(DM38:DX38)</f>
        <v>409.583333333333</v>
      </c>
      <c r="M38" s="12" t="n">
        <f aca="false">AVERAGE(DY38:EJ38)</f>
        <v>417.75</v>
      </c>
      <c r="N38" s="12" t="n">
        <f aca="false">AVERAGE(EK38:EV38)</f>
        <v>463.583333333333</v>
      </c>
      <c r="O38" s="12" t="n">
        <f aca="false">AVERAGE(EW38:FH38)</f>
        <v>462.416666666667</v>
      </c>
      <c r="BR38" s="0" t="n">
        <v>44</v>
      </c>
      <c r="BS38" s="0" t="n">
        <v>86</v>
      </c>
      <c r="BT38" s="0" t="n">
        <v>98</v>
      </c>
      <c r="BU38" s="0" t="n">
        <v>114</v>
      </c>
      <c r="BV38" s="0" t="n">
        <v>127</v>
      </c>
      <c r="BW38" s="0" t="n">
        <v>131</v>
      </c>
      <c r="BX38" s="0" t="n">
        <v>155</v>
      </c>
      <c r="BY38" s="0" t="n">
        <v>143</v>
      </c>
      <c r="BZ38" s="0" t="n">
        <v>146</v>
      </c>
      <c r="CA38" s="0" t="n">
        <v>177</v>
      </c>
      <c r="CB38" s="0" t="n">
        <v>163</v>
      </c>
      <c r="CC38" s="0" t="n">
        <v>178</v>
      </c>
      <c r="CD38" s="0" t="n">
        <v>170</v>
      </c>
      <c r="CE38" s="0" t="n">
        <v>194</v>
      </c>
      <c r="CF38" s="0" t="n">
        <v>180</v>
      </c>
      <c r="CG38" s="0" t="n">
        <v>228</v>
      </c>
      <c r="CH38" s="0" t="n">
        <v>245</v>
      </c>
      <c r="CI38" s="0" t="n">
        <v>269</v>
      </c>
      <c r="CJ38" s="0" t="n">
        <v>316</v>
      </c>
      <c r="CK38" s="0" t="n">
        <v>317</v>
      </c>
      <c r="CL38" s="0" t="n">
        <v>300</v>
      </c>
      <c r="CM38" s="0" t="n">
        <v>280</v>
      </c>
      <c r="CN38" s="0" t="n">
        <v>292</v>
      </c>
      <c r="CO38" s="0" t="n">
        <v>340</v>
      </c>
      <c r="CP38" s="0" t="n">
        <v>306</v>
      </c>
      <c r="CQ38" s="0" t="n">
        <v>349</v>
      </c>
      <c r="CR38" s="0" t="n">
        <v>335</v>
      </c>
      <c r="CS38" s="0" t="n">
        <v>354</v>
      </c>
      <c r="CT38" s="0" t="n">
        <v>370</v>
      </c>
      <c r="CU38" s="0" t="n">
        <v>397</v>
      </c>
      <c r="CV38" s="0" t="n">
        <v>425</v>
      </c>
      <c r="CW38" s="0" t="n">
        <v>396</v>
      </c>
      <c r="CX38" s="0" t="n">
        <v>387</v>
      </c>
      <c r="CY38" s="0" t="n">
        <v>390</v>
      </c>
      <c r="CZ38" s="0" t="n">
        <v>418</v>
      </c>
      <c r="DA38" s="0" t="n">
        <v>465</v>
      </c>
      <c r="DB38" s="0" t="n">
        <v>448</v>
      </c>
      <c r="DC38" s="0" t="n">
        <v>424</v>
      </c>
      <c r="DD38" s="0" t="n">
        <v>464</v>
      </c>
      <c r="DE38" s="0" t="n">
        <v>542</v>
      </c>
      <c r="DF38" s="0" t="n">
        <v>437</v>
      </c>
      <c r="DG38" s="0" t="n">
        <v>444</v>
      </c>
      <c r="DH38" s="0" t="n">
        <v>459</v>
      </c>
      <c r="DI38" s="0" t="n">
        <v>414</v>
      </c>
      <c r="DJ38" s="0" t="n">
        <v>404</v>
      </c>
      <c r="DK38" s="0" t="n">
        <v>440</v>
      </c>
      <c r="DL38" s="0" t="n">
        <v>411</v>
      </c>
      <c r="DM38" s="0" t="n">
        <v>424</v>
      </c>
      <c r="DN38" s="0" t="n">
        <v>414</v>
      </c>
      <c r="DO38" s="0" t="n">
        <v>438</v>
      </c>
      <c r="DP38" s="0" t="n">
        <v>423</v>
      </c>
      <c r="DQ38" s="0" t="n">
        <v>459</v>
      </c>
      <c r="DR38" s="0" t="n">
        <v>386</v>
      </c>
      <c r="DS38" s="0" t="n">
        <v>433</v>
      </c>
      <c r="DT38" s="0" t="n">
        <v>445</v>
      </c>
      <c r="DU38" s="0" t="n">
        <v>380</v>
      </c>
      <c r="DV38" s="0" t="n">
        <v>354</v>
      </c>
      <c r="DW38" s="0" t="n">
        <v>399</v>
      </c>
      <c r="DX38" s="0" t="n">
        <v>360</v>
      </c>
      <c r="DY38" s="0" t="n">
        <v>386</v>
      </c>
      <c r="DZ38" s="0" t="n">
        <v>495</v>
      </c>
      <c r="EA38" s="0" t="n">
        <v>408</v>
      </c>
      <c r="EB38" s="0" t="n">
        <v>380</v>
      </c>
      <c r="EC38" s="0" t="n">
        <v>525</v>
      </c>
      <c r="ED38" s="0" t="n">
        <v>381</v>
      </c>
      <c r="EE38" s="0" t="n">
        <v>403</v>
      </c>
      <c r="EF38" s="0" t="n">
        <v>464</v>
      </c>
      <c r="EG38" s="0" t="n">
        <v>376</v>
      </c>
      <c r="EH38" s="0" t="n">
        <v>380</v>
      </c>
      <c r="EI38" s="0" t="n">
        <v>431</v>
      </c>
      <c r="EJ38" s="0" t="n">
        <v>384</v>
      </c>
      <c r="EK38" s="0" t="n">
        <v>463</v>
      </c>
      <c r="EL38" s="0" t="n">
        <v>561</v>
      </c>
      <c r="EM38" s="0" t="n">
        <v>446</v>
      </c>
      <c r="EN38" s="0" t="n">
        <v>416</v>
      </c>
      <c r="EO38" s="0" t="n">
        <v>554</v>
      </c>
      <c r="EP38" s="0" t="n">
        <v>417</v>
      </c>
      <c r="EQ38" s="0" t="n">
        <v>444</v>
      </c>
      <c r="ER38" s="0" t="n">
        <v>485</v>
      </c>
      <c r="ES38" s="0" t="n">
        <v>430</v>
      </c>
      <c r="ET38" s="0" t="n">
        <v>401</v>
      </c>
      <c r="EU38" s="0" t="n">
        <v>526</v>
      </c>
      <c r="EV38" s="0" t="n">
        <v>420</v>
      </c>
      <c r="EW38" s="0" t="n">
        <v>454</v>
      </c>
      <c r="EX38" s="0" t="n">
        <v>460</v>
      </c>
      <c r="EY38" s="0" t="n">
        <v>459</v>
      </c>
      <c r="EZ38" s="0" t="n">
        <v>484</v>
      </c>
      <c r="FA38" s="0" t="n">
        <v>438</v>
      </c>
      <c r="FB38" s="0" t="n">
        <v>463</v>
      </c>
      <c r="FC38" s="0" t="n">
        <v>487</v>
      </c>
      <c r="FD38" s="0" t="n">
        <v>423</v>
      </c>
      <c r="FE38" s="0" t="n">
        <v>437</v>
      </c>
      <c r="FF38" s="0" t="n">
        <v>458</v>
      </c>
      <c r="FG38" s="0" t="n">
        <v>474</v>
      </c>
      <c r="FH38" s="0" t="n">
        <v>512</v>
      </c>
      <c r="FI38" s="0" t="n">
        <v>550</v>
      </c>
      <c r="FJ38" s="0" t="n">
        <v>513</v>
      </c>
      <c r="FK38" s="0" t="n">
        <v>542</v>
      </c>
      <c r="FL38" s="0" t="n">
        <v>533</v>
      </c>
      <c r="FM38" s="0" t="n">
        <v>593</v>
      </c>
    </row>
    <row r="39" customFormat="false" ht="15" hidden="false" customHeight="false" outlineLevel="0" collapsed="false">
      <c r="A39" s="0" t="s">
        <v>97</v>
      </c>
      <c r="M39" s="12" t="n">
        <f aca="false">AVERAGE(DY39:EJ39)</f>
        <v>4.33333333333333</v>
      </c>
      <c r="N39" s="12" t="n">
        <f aca="false">AVERAGE(EK39:EV39)</f>
        <v>3.75</v>
      </c>
      <c r="O39" s="12" t="n">
        <f aca="false">AVERAGE(EW39:FH39)</f>
        <v>4.25</v>
      </c>
      <c r="DX39" s="0" t="n">
        <v>4</v>
      </c>
      <c r="DY39" s="0" t="n">
        <v>4</v>
      </c>
      <c r="DZ39" s="0" t="n">
        <v>2</v>
      </c>
      <c r="EA39" s="0" t="n">
        <v>2</v>
      </c>
      <c r="EB39" s="0" t="n">
        <v>7</v>
      </c>
      <c r="EC39" s="0" t="n">
        <v>5</v>
      </c>
      <c r="ED39" s="0" t="n">
        <v>9</v>
      </c>
      <c r="EE39" s="0" t="n">
        <v>5</v>
      </c>
      <c r="EF39" s="0" t="n">
        <v>5</v>
      </c>
      <c r="EG39" s="0" t="n">
        <v>3</v>
      </c>
      <c r="EH39" s="0" t="n">
        <v>5</v>
      </c>
      <c r="EI39" s="0" t="n">
        <v>1</v>
      </c>
      <c r="EJ39" s="0" t="n">
        <v>4</v>
      </c>
      <c r="EK39" s="0" t="n">
        <v>7</v>
      </c>
      <c r="EL39" s="0" t="n">
        <v>2</v>
      </c>
      <c r="EM39" s="0" t="n">
        <v>2</v>
      </c>
      <c r="EN39" s="0" t="n">
        <v>2</v>
      </c>
      <c r="EO39" s="0" t="n">
        <v>3</v>
      </c>
      <c r="EP39" s="0" t="n">
        <v>5</v>
      </c>
      <c r="EQ39" s="0" t="n">
        <v>3</v>
      </c>
      <c r="ER39" s="0" t="n">
        <v>4</v>
      </c>
      <c r="ES39" s="0" t="n">
        <v>7</v>
      </c>
      <c r="ET39" s="0" t="n">
        <v>1</v>
      </c>
      <c r="EU39" s="0" t="n">
        <v>7</v>
      </c>
      <c r="EV39" s="0" t="n">
        <v>2</v>
      </c>
      <c r="EW39" s="0" t="n">
        <v>3</v>
      </c>
      <c r="EX39" s="0" t="n">
        <v>4</v>
      </c>
      <c r="EY39" s="0" t="n">
        <v>2</v>
      </c>
      <c r="EZ39" s="0" t="n">
        <v>3</v>
      </c>
      <c r="FA39" s="0" t="n">
        <v>6</v>
      </c>
      <c r="FB39" s="0" t="n">
        <v>2</v>
      </c>
      <c r="FC39" s="0" t="n">
        <v>4</v>
      </c>
      <c r="FD39" s="0" t="n">
        <v>1</v>
      </c>
      <c r="FE39" s="0" t="n">
        <v>5</v>
      </c>
      <c r="FF39" s="0" t="n">
        <v>7</v>
      </c>
      <c r="FG39" s="0" t="n">
        <v>6</v>
      </c>
      <c r="FH39" s="0" t="n">
        <v>8</v>
      </c>
      <c r="FI39" s="0" t="n">
        <v>6</v>
      </c>
      <c r="FJ39" s="0" t="n">
        <v>2</v>
      </c>
      <c r="FK39" s="0" t="n">
        <v>5</v>
      </c>
      <c r="FL39" s="0" t="n">
        <v>9</v>
      </c>
      <c r="FM39" s="0" t="n">
        <v>10</v>
      </c>
    </row>
    <row r="40" customFormat="false" ht="15" hidden="false" customHeight="false" outlineLevel="0" collapsed="false">
      <c r="A40" s="0" t="s">
        <v>77</v>
      </c>
      <c r="H40" s="12" t="n">
        <f aca="false">AVERAGE(BQ40:CB40)</f>
        <v>18.4545454545455</v>
      </c>
      <c r="I40" s="12" t="n">
        <f aca="false">AVERAGE(CC40:CN40)</f>
        <v>30.1666666666667</v>
      </c>
      <c r="J40" s="12" t="n">
        <f aca="false">AVERAGE(CO40:CZ40)</f>
        <v>46.75</v>
      </c>
      <c r="K40" s="12" t="n">
        <f aca="false">AVERAGE(DA40:DL40)</f>
        <v>58.75</v>
      </c>
      <c r="L40" s="12" t="n">
        <f aca="false">AVERAGE(DM40:DX40)</f>
        <v>54.25</v>
      </c>
      <c r="M40" s="12" t="n">
        <f aca="false">AVERAGE(DY40:EJ40)</f>
        <v>45.1666666666667</v>
      </c>
      <c r="N40" s="12" t="n">
        <f aca="false">AVERAGE(EK40:EV40)</f>
        <v>40.5833333333333</v>
      </c>
      <c r="O40" s="12" t="n">
        <f aca="false">AVERAGE(EW40:FH40)</f>
        <v>33.75</v>
      </c>
      <c r="BR40" s="0" t="n">
        <v>9</v>
      </c>
      <c r="BS40" s="0" t="n">
        <v>19</v>
      </c>
      <c r="BT40" s="0" t="n">
        <v>13</v>
      </c>
      <c r="BU40" s="0" t="n">
        <v>12</v>
      </c>
      <c r="BV40" s="0" t="n">
        <v>13</v>
      </c>
      <c r="BW40" s="0" t="n">
        <v>18</v>
      </c>
      <c r="BX40" s="0" t="n">
        <v>30</v>
      </c>
      <c r="BY40" s="0" t="n">
        <v>32</v>
      </c>
      <c r="BZ40" s="0" t="n">
        <v>20</v>
      </c>
      <c r="CA40" s="0" t="n">
        <v>23</v>
      </c>
      <c r="CB40" s="0" t="n">
        <v>14</v>
      </c>
      <c r="CC40" s="0" t="n">
        <v>30</v>
      </c>
      <c r="CD40" s="0" t="n">
        <v>30</v>
      </c>
      <c r="CE40" s="0" t="n">
        <v>29</v>
      </c>
      <c r="CF40" s="0" t="n">
        <v>33</v>
      </c>
      <c r="CG40" s="0" t="n">
        <v>27</v>
      </c>
      <c r="CH40" s="0" t="n">
        <v>35</v>
      </c>
      <c r="CI40" s="0" t="n">
        <v>35</v>
      </c>
      <c r="CJ40" s="0" t="n">
        <v>26</v>
      </c>
      <c r="CK40" s="0" t="n">
        <v>29</v>
      </c>
      <c r="CL40" s="0" t="n">
        <v>33</v>
      </c>
      <c r="CM40" s="0" t="n">
        <v>24</v>
      </c>
      <c r="CN40" s="0" t="n">
        <v>31</v>
      </c>
      <c r="CO40" s="0" t="n">
        <v>35</v>
      </c>
      <c r="CP40" s="0" t="n">
        <v>40</v>
      </c>
      <c r="CQ40" s="0" t="n">
        <v>76</v>
      </c>
      <c r="CR40" s="0" t="n">
        <v>53</v>
      </c>
      <c r="CS40" s="0" t="n">
        <v>48</v>
      </c>
      <c r="CT40" s="0" t="n">
        <v>51</v>
      </c>
      <c r="CU40" s="0" t="n">
        <v>58</v>
      </c>
      <c r="CV40" s="0" t="n">
        <v>42</v>
      </c>
      <c r="CW40" s="0" t="n">
        <v>33</v>
      </c>
      <c r="CX40" s="0" t="n">
        <v>43</v>
      </c>
      <c r="CY40" s="0" t="n">
        <v>45</v>
      </c>
      <c r="CZ40" s="0" t="n">
        <v>37</v>
      </c>
      <c r="DA40" s="0" t="n">
        <v>38</v>
      </c>
      <c r="DB40" s="0" t="n">
        <v>36</v>
      </c>
      <c r="DC40" s="0" t="n">
        <v>41</v>
      </c>
      <c r="DD40" s="0" t="n">
        <v>97</v>
      </c>
      <c r="DE40" s="0" t="n">
        <v>52</v>
      </c>
      <c r="DF40" s="0" t="n">
        <v>62</v>
      </c>
      <c r="DG40" s="0" t="n">
        <v>61</v>
      </c>
      <c r="DH40" s="0" t="n">
        <v>66</v>
      </c>
      <c r="DI40" s="0" t="n">
        <v>62</v>
      </c>
      <c r="DJ40" s="0" t="n">
        <v>72</v>
      </c>
      <c r="DK40" s="0" t="n">
        <v>59</v>
      </c>
      <c r="DL40" s="0" t="n">
        <v>59</v>
      </c>
      <c r="DM40" s="0" t="n">
        <v>62</v>
      </c>
      <c r="DN40" s="0" t="n">
        <v>81</v>
      </c>
      <c r="DO40" s="0" t="n">
        <v>51</v>
      </c>
      <c r="DP40" s="0" t="n">
        <v>37</v>
      </c>
      <c r="DQ40" s="0" t="n">
        <v>43</v>
      </c>
      <c r="DR40" s="0" t="n">
        <v>59</v>
      </c>
      <c r="DS40" s="0" t="n">
        <v>48</v>
      </c>
      <c r="DT40" s="0" t="n">
        <v>56</v>
      </c>
      <c r="DU40" s="0" t="n">
        <v>55</v>
      </c>
      <c r="DV40" s="0" t="n">
        <v>51</v>
      </c>
      <c r="DW40" s="0" t="n">
        <v>67</v>
      </c>
      <c r="DX40" s="0" t="n">
        <v>41</v>
      </c>
      <c r="DY40" s="0" t="n">
        <v>41</v>
      </c>
      <c r="DZ40" s="0" t="n">
        <v>73</v>
      </c>
      <c r="EA40" s="0" t="n">
        <v>45</v>
      </c>
      <c r="EB40" s="0" t="n">
        <v>41</v>
      </c>
      <c r="EC40" s="0" t="n">
        <v>56</v>
      </c>
      <c r="ED40" s="0" t="n">
        <v>46</v>
      </c>
      <c r="EE40" s="0" t="n">
        <v>48</v>
      </c>
      <c r="EF40" s="0" t="n">
        <v>51</v>
      </c>
      <c r="EG40" s="0" t="n">
        <v>35</v>
      </c>
      <c r="EH40" s="0" t="n">
        <v>37</v>
      </c>
      <c r="EI40" s="0" t="n">
        <v>38</v>
      </c>
      <c r="EJ40" s="0" t="n">
        <v>31</v>
      </c>
      <c r="EK40" s="0" t="n">
        <v>27</v>
      </c>
      <c r="EL40" s="0" t="n">
        <v>40</v>
      </c>
      <c r="EM40" s="0" t="n">
        <v>37</v>
      </c>
      <c r="EN40" s="0" t="n">
        <v>40</v>
      </c>
      <c r="EO40" s="0" t="n">
        <v>49</v>
      </c>
      <c r="EP40" s="0" t="n">
        <v>44</v>
      </c>
      <c r="EQ40" s="0" t="n">
        <v>55</v>
      </c>
      <c r="ER40" s="0" t="n">
        <v>43</v>
      </c>
      <c r="ES40" s="0" t="n">
        <v>40</v>
      </c>
      <c r="ET40" s="0" t="n">
        <v>40</v>
      </c>
      <c r="EU40" s="0" t="n">
        <v>42</v>
      </c>
      <c r="EV40" s="0" t="n">
        <v>30</v>
      </c>
      <c r="EW40" s="0" t="n">
        <v>44</v>
      </c>
      <c r="EX40" s="0" t="n">
        <v>29</v>
      </c>
      <c r="EY40" s="0" t="n">
        <v>39</v>
      </c>
      <c r="EZ40" s="0" t="n">
        <v>46</v>
      </c>
      <c r="FA40" s="0" t="n">
        <v>24</v>
      </c>
      <c r="FB40" s="0" t="n">
        <v>18</v>
      </c>
      <c r="FC40" s="0" t="n">
        <v>12</v>
      </c>
      <c r="FD40" s="0" t="n">
        <v>35</v>
      </c>
      <c r="FE40" s="0" t="n">
        <v>34</v>
      </c>
      <c r="FF40" s="0" t="n">
        <v>40</v>
      </c>
      <c r="FG40" s="0" t="n">
        <v>34</v>
      </c>
      <c r="FH40" s="0" t="n">
        <v>50</v>
      </c>
      <c r="FI40" s="0" t="n">
        <v>45</v>
      </c>
      <c r="FJ40" s="0" t="n">
        <v>50</v>
      </c>
      <c r="FK40" s="0" t="n">
        <v>50</v>
      </c>
      <c r="FL40" s="0" t="n">
        <v>33</v>
      </c>
      <c r="FM40" s="0" t="n">
        <v>28</v>
      </c>
    </row>
    <row r="41" customFormat="false" ht="15" hidden="false" customHeight="false" outlineLevel="0" collapsed="false">
      <c r="A41" s="0" t="s">
        <v>78</v>
      </c>
      <c r="H41" s="12" t="n">
        <f aca="false">AVERAGE(BQ41:CB41)</f>
        <v>82.5454545454546</v>
      </c>
      <c r="I41" s="12" t="n">
        <f aca="false">AVERAGE(CC41:CN41)</f>
        <v>119.75</v>
      </c>
      <c r="J41" s="12" t="n">
        <f aca="false">AVERAGE(CO41:CZ41)</f>
        <v>129.583333333333</v>
      </c>
      <c r="K41" s="12" t="n">
        <f aca="false">AVERAGE(DA41:DL41)</f>
        <v>206.166666666667</v>
      </c>
      <c r="L41" s="12" t="n">
        <f aca="false">AVERAGE(DM41:DX41)</f>
        <v>140.916666666667</v>
      </c>
      <c r="M41" s="12" t="n">
        <f aca="false">AVERAGE(DY41:EJ41)</f>
        <v>121.166666666667</v>
      </c>
      <c r="N41" s="12" t="n">
        <f aca="false">AVERAGE(EK41:EV41)</f>
        <v>144</v>
      </c>
      <c r="O41" s="12" t="n">
        <f aca="false">AVERAGE(EW41:FH41)</f>
        <v>149.25</v>
      </c>
      <c r="BR41" s="0" t="n">
        <v>18</v>
      </c>
      <c r="BS41" s="0" t="n">
        <v>59</v>
      </c>
      <c r="BT41" s="0" t="n">
        <v>81</v>
      </c>
      <c r="BU41" s="0" t="n">
        <v>53</v>
      </c>
      <c r="BV41" s="0" t="n">
        <v>88</v>
      </c>
      <c r="BW41" s="0" t="n">
        <v>100</v>
      </c>
      <c r="BX41" s="0" t="n">
        <v>84</v>
      </c>
      <c r="BY41" s="0" t="n">
        <v>84</v>
      </c>
      <c r="BZ41" s="0" t="n">
        <v>137</v>
      </c>
      <c r="CA41" s="0" t="n">
        <v>100</v>
      </c>
      <c r="CB41" s="0" t="n">
        <v>104</v>
      </c>
      <c r="CC41" s="0" t="n">
        <v>106</v>
      </c>
      <c r="CD41" s="0" t="n">
        <v>108</v>
      </c>
      <c r="CE41" s="0" t="n">
        <v>108</v>
      </c>
      <c r="CF41" s="0" t="n">
        <v>115</v>
      </c>
      <c r="CG41" s="0" t="n">
        <v>99</v>
      </c>
      <c r="CH41" s="0" t="n">
        <v>116</v>
      </c>
      <c r="CI41" s="0" t="n">
        <v>128</v>
      </c>
      <c r="CJ41" s="0" t="n">
        <v>127</v>
      </c>
      <c r="CK41" s="0" t="n">
        <v>158</v>
      </c>
      <c r="CL41" s="0" t="n">
        <v>126</v>
      </c>
      <c r="CM41" s="0" t="n">
        <v>124</v>
      </c>
      <c r="CN41" s="0" t="n">
        <v>122</v>
      </c>
      <c r="CO41" s="0" t="n">
        <v>103</v>
      </c>
      <c r="CP41" s="0" t="n">
        <v>103</v>
      </c>
      <c r="CQ41" s="0" t="n">
        <v>121</v>
      </c>
      <c r="CR41" s="0" t="n">
        <v>101</v>
      </c>
      <c r="CS41" s="0" t="n">
        <v>130</v>
      </c>
      <c r="CT41" s="0" t="n">
        <v>125</v>
      </c>
      <c r="CU41" s="0" t="n">
        <v>144</v>
      </c>
      <c r="CV41" s="0" t="n">
        <v>118</v>
      </c>
      <c r="CW41" s="0" t="n">
        <v>148</v>
      </c>
      <c r="CX41" s="0" t="n">
        <v>145</v>
      </c>
      <c r="CY41" s="0" t="n">
        <v>148</v>
      </c>
      <c r="CZ41" s="0" t="n">
        <v>169</v>
      </c>
      <c r="DA41" s="0" t="n">
        <v>163</v>
      </c>
      <c r="DB41" s="0" t="n">
        <v>175</v>
      </c>
      <c r="DC41" s="0" t="n">
        <v>188</v>
      </c>
      <c r="DD41" s="0" t="n">
        <v>290</v>
      </c>
      <c r="DE41" s="0" t="n">
        <v>281</v>
      </c>
      <c r="DF41" s="0" t="n">
        <v>220</v>
      </c>
      <c r="DG41" s="0" t="n">
        <v>249</v>
      </c>
      <c r="DH41" s="0" t="n">
        <v>230</v>
      </c>
      <c r="DI41" s="0" t="n">
        <v>198</v>
      </c>
      <c r="DJ41" s="0" t="n">
        <v>169</v>
      </c>
      <c r="DK41" s="0" t="n">
        <v>175</v>
      </c>
      <c r="DL41" s="0" t="n">
        <v>136</v>
      </c>
      <c r="DM41" s="0" t="n">
        <v>153</v>
      </c>
      <c r="DN41" s="0" t="n">
        <v>160</v>
      </c>
      <c r="DO41" s="0" t="n">
        <v>133</v>
      </c>
      <c r="DP41" s="0" t="n">
        <v>135</v>
      </c>
      <c r="DQ41" s="0" t="n">
        <v>160</v>
      </c>
      <c r="DR41" s="0" t="n">
        <v>132</v>
      </c>
      <c r="DS41" s="0" t="n">
        <v>115</v>
      </c>
      <c r="DT41" s="0" t="n">
        <v>172</v>
      </c>
      <c r="DU41" s="0" t="n">
        <v>119</v>
      </c>
      <c r="DV41" s="0" t="n">
        <v>131</v>
      </c>
      <c r="DW41" s="0" t="n">
        <v>160</v>
      </c>
      <c r="DX41" s="0" t="n">
        <v>121</v>
      </c>
      <c r="DY41" s="0" t="n">
        <v>152</v>
      </c>
      <c r="DZ41" s="0" t="n">
        <v>148</v>
      </c>
      <c r="EA41" s="0" t="n">
        <v>117</v>
      </c>
      <c r="EB41" s="0" t="n">
        <v>17</v>
      </c>
      <c r="EC41" s="0" t="n">
        <v>145</v>
      </c>
      <c r="ED41" s="0" t="n">
        <v>121</v>
      </c>
      <c r="EE41" s="0" t="n">
        <v>132</v>
      </c>
      <c r="EF41" s="0" t="n">
        <v>131</v>
      </c>
      <c r="EG41" s="0" t="n">
        <v>107</v>
      </c>
      <c r="EH41" s="0" t="n">
        <v>134</v>
      </c>
      <c r="EI41" s="0" t="n">
        <v>137</v>
      </c>
      <c r="EJ41" s="0" t="n">
        <v>113</v>
      </c>
      <c r="EK41" s="0" t="n">
        <v>134</v>
      </c>
      <c r="EL41" s="0" t="n">
        <v>124</v>
      </c>
      <c r="EM41" s="0" t="n">
        <v>121</v>
      </c>
      <c r="EN41" s="0" t="n">
        <v>130</v>
      </c>
      <c r="EO41" s="0" t="n">
        <v>146</v>
      </c>
      <c r="EP41" s="0" t="n">
        <v>126</v>
      </c>
      <c r="EQ41" s="0" t="n">
        <v>140</v>
      </c>
      <c r="ER41" s="0" t="n">
        <v>192</v>
      </c>
      <c r="ES41" s="0" t="n">
        <v>153</v>
      </c>
      <c r="ET41" s="0" t="n">
        <v>139</v>
      </c>
      <c r="EU41" s="0" t="n">
        <v>164</v>
      </c>
      <c r="EV41" s="0" t="n">
        <v>159</v>
      </c>
      <c r="EW41" s="0" t="n">
        <v>131</v>
      </c>
      <c r="EX41" s="0" t="n">
        <v>157</v>
      </c>
      <c r="EY41" s="0" t="n">
        <v>136</v>
      </c>
      <c r="EZ41" s="0" t="n">
        <v>137</v>
      </c>
      <c r="FA41" s="0" t="n">
        <v>146</v>
      </c>
      <c r="FB41" s="0" t="n">
        <v>158</v>
      </c>
      <c r="FC41" s="0" t="n">
        <v>142</v>
      </c>
      <c r="FD41" s="0" t="n">
        <v>158</v>
      </c>
      <c r="FE41" s="0" t="n">
        <v>132</v>
      </c>
      <c r="FF41" s="0" t="n">
        <v>147</v>
      </c>
      <c r="FG41" s="0" t="n">
        <v>173</v>
      </c>
      <c r="FH41" s="0" t="n">
        <v>174</v>
      </c>
      <c r="FI41" s="0" t="n">
        <v>138</v>
      </c>
      <c r="FJ41" s="0" t="n">
        <v>138</v>
      </c>
      <c r="FK41" s="0" t="n">
        <v>143</v>
      </c>
      <c r="FL41" s="0" t="n">
        <v>165</v>
      </c>
      <c r="FM41" s="0" t="n">
        <v>188</v>
      </c>
    </row>
    <row r="42" customFormat="false" ht="15" hidden="false" customHeight="false" outlineLevel="0" collapsed="false">
      <c r="A42" s="0" t="s">
        <v>79</v>
      </c>
      <c r="H42" s="12" t="n">
        <f aca="false">AVERAGE(BQ42:CB42)</f>
        <v>51</v>
      </c>
      <c r="I42" s="12" t="n">
        <f aca="false">AVERAGE(CC42:CN42)</f>
        <v>49.8333333333333</v>
      </c>
      <c r="J42" s="12" t="n">
        <f aca="false">AVERAGE(CO42:CZ42)</f>
        <v>60.5833333333333</v>
      </c>
      <c r="K42" s="12" t="n">
        <f aca="false">AVERAGE(DA42:DL42)</f>
        <v>84.5</v>
      </c>
      <c r="L42" s="12" t="n">
        <f aca="false">AVERAGE(DM42:DX42)</f>
        <v>43.3333333333333</v>
      </c>
      <c r="M42" s="12" t="n">
        <f aca="false">AVERAGE(DY42:EJ42)</f>
        <v>46.75</v>
      </c>
      <c r="N42" s="12" t="n">
        <f aca="false">AVERAGE(EK42:EV42)</f>
        <v>44.75</v>
      </c>
      <c r="O42" s="12" t="n">
        <f aca="false">AVERAGE(EW42:FH42)</f>
        <v>45.25</v>
      </c>
      <c r="BR42" s="0" t="n">
        <v>29</v>
      </c>
      <c r="BS42" s="0" t="n">
        <v>55</v>
      </c>
      <c r="BT42" s="0" t="n">
        <v>52</v>
      </c>
      <c r="BU42" s="0" t="n">
        <v>56</v>
      </c>
      <c r="BV42" s="0" t="n">
        <v>42</v>
      </c>
      <c r="BW42" s="0" t="n">
        <v>67</v>
      </c>
      <c r="BX42" s="0" t="n">
        <v>60</v>
      </c>
      <c r="BY42" s="0" t="n">
        <v>56</v>
      </c>
      <c r="BZ42" s="0" t="n">
        <v>42</v>
      </c>
      <c r="CA42" s="0" t="n">
        <v>43</v>
      </c>
      <c r="CB42" s="0" t="n">
        <v>59</v>
      </c>
      <c r="CC42" s="0" t="n">
        <v>58</v>
      </c>
      <c r="CD42" s="0" t="n">
        <v>58</v>
      </c>
      <c r="CE42" s="0" t="n">
        <v>38</v>
      </c>
      <c r="CF42" s="0" t="n">
        <v>31</v>
      </c>
      <c r="CG42" s="0" t="n">
        <v>42</v>
      </c>
      <c r="CH42" s="0" t="n">
        <v>54</v>
      </c>
      <c r="CI42" s="0" t="n">
        <v>82</v>
      </c>
      <c r="CJ42" s="0" t="n">
        <v>41</v>
      </c>
      <c r="CK42" s="0" t="n">
        <v>49</v>
      </c>
      <c r="CL42" s="0" t="n">
        <v>45</v>
      </c>
      <c r="CM42" s="0" t="n">
        <v>40</v>
      </c>
      <c r="CN42" s="0" t="n">
        <v>60</v>
      </c>
      <c r="CO42" s="0" t="n">
        <v>63</v>
      </c>
      <c r="CP42" s="0" t="n">
        <v>59</v>
      </c>
      <c r="CQ42" s="0" t="n">
        <v>62</v>
      </c>
      <c r="CR42" s="0" t="n">
        <v>37</v>
      </c>
      <c r="CS42" s="0" t="n">
        <v>40</v>
      </c>
      <c r="CT42" s="0" t="n">
        <v>51</v>
      </c>
      <c r="CU42" s="0" t="n">
        <v>78</v>
      </c>
      <c r="CV42" s="0" t="n">
        <v>60</v>
      </c>
      <c r="CW42" s="0" t="n">
        <v>63</v>
      </c>
      <c r="CX42" s="0" t="n">
        <v>59</v>
      </c>
      <c r="CY42" s="0" t="n">
        <v>90</v>
      </c>
      <c r="CZ42" s="0" t="n">
        <v>65</v>
      </c>
      <c r="DA42" s="0" t="n">
        <v>77</v>
      </c>
      <c r="DB42" s="0" t="n">
        <v>57</v>
      </c>
      <c r="DC42" s="0" t="n">
        <v>85</v>
      </c>
      <c r="DD42" s="0" t="n">
        <v>113</v>
      </c>
      <c r="DE42" s="0" t="n">
        <v>126</v>
      </c>
      <c r="DF42" s="0" t="n">
        <v>86</v>
      </c>
      <c r="DG42" s="0" t="n">
        <v>88</v>
      </c>
      <c r="DH42" s="0" t="n">
        <v>68</v>
      </c>
      <c r="DI42" s="0" t="n">
        <v>60</v>
      </c>
      <c r="DJ42" s="0" t="n">
        <v>82</v>
      </c>
      <c r="DK42" s="0" t="n">
        <v>100</v>
      </c>
      <c r="DL42" s="0" t="n">
        <v>72</v>
      </c>
      <c r="DM42" s="0" t="n">
        <v>52</v>
      </c>
      <c r="DN42" s="0" t="n">
        <v>63</v>
      </c>
      <c r="DO42" s="0" t="n">
        <v>47</v>
      </c>
      <c r="DP42" s="0" t="n">
        <v>47</v>
      </c>
      <c r="DQ42" s="0" t="n">
        <v>46</v>
      </c>
      <c r="DR42" s="0" t="n">
        <v>35</v>
      </c>
      <c r="DS42" s="0" t="n">
        <v>39</v>
      </c>
      <c r="DT42" s="0" t="n">
        <v>51</v>
      </c>
      <c r="DU42" s="0" t="n">
        <v>28</v>
      </c>
      <c r="DV42" s="0" t="n">
        <v>27</v>
      </c>
      <c r="DW42" s="0" t="n">
        <v>36</v>
      </c>
      <c r="DX42" s="0" t="n">
        <v>49</v>
      </c>
      <c r="DY42" s="0" t="n">
        <v>44</v>
      </c>
      <c r="DZ42" s="0" t="n">
        <v>55</v>
      </c>
      <c r="EA42" s="0" t="n">
        <v>42</v>
      </c>
      <c r="EB42" s="0" t="n">
        <v>33</v>
      </c>
      <c r="EC42" s="0" t="n">
        <v>47</v>
      </c>
      <c r="ED42" s="0" t="n">
        <v>36</v>
      </c>
      <c r="EE42" s="0" t="n">
        <v>43</v>
      </c>
      <c r="EF42" s="0" t="n">
        <v>96</v>
      </c>
      <c r="EG42" s="0" t="n">
        <v>27</v>
      </c>
      <c r="EH42" s="0" t="n">
        <v>32</v>
      </c>
      <c r="EI42" s="0" t="n">
        <v>69</v>
      </c>
      <c r="EJ42" s="0" t="n">
        <v>37</v>
      </c>
      <c r="EK42" s="0" t="n">
        <v>42</v>
      </c>
      <c r="EL42" s="0" t="n">
        <v>65</v>
      </c>
      <c r="EM42" s="0" t="n">
        <v>33</v>
      </c>
      <c r="EN42" s="0" t="n">
        <v>36</v>
      </c>
      <c r="EO42" s="0" t="n">
        <v>70</v>
      </c>
      <c r="EP42" s="0" t="n">
        <v>42</v>
      </c>
      <c r="EQ42" s="0" t="n">
        <v>31</v>
      </c>
      <c r="ER42" s="0" t="n">
        <v>51</v>
      </c>
      <c r="ES42" s="0" t="n">
        <v>40</v>
      </c>
      <c r="ET42" s="0" t="n">
        <v>35</v>
      </c>
      <c r="EU42" s="0" t="n">
        <v>49</v>
      </c>
      <c r="EV42" s="0" t="n">
        <v>43</v>
      </c>
      <c r="EW42" s="0" t="n">
        <v>36</v>
      </c>
      <c r="EX42" s="0" t="n">
        <v>28</v>
      </c>
      <c r="EY42" s="0" t="n">
        <v>29</v>
      </c>
      <c r="EZ42" s="0" t="n">
        <v>33</v>
      </c>
      <c r="FA42" s="0" t="n">
        <v>39</v>
      </c>
      <c r="FB42" s="0" t="n">
        <v>48</v>
      </c>
      <c r="FC42" s="0" t="n">
        <v>60</v>
      </c>
      <c r="FD42" s="0" t="n">
        <v>49</v>
      </c>
      <c r="FE42" s="0" t="n">
        <v>52</v>
      </c>
      <c r="FF42" s="0" t="n">
        <v>57</v>
      </c>
      <c r="FG42" s="0" t="n">
        <v>54</v>
      </c>
      <c r="FH42" s="0" t="n">
        <v>58</v>
      </c>
      <c r="FI42" s="0" t="n">
        <v>36</v>
      </c>
      <c r="FJ42" s="0" t="n">
        <v>42</v>
      </c>
      <c r="FK42" s="0" t="n">
        <v>57</v>
      </c>
      <c r="FL42" s="0" t="n">
        <v>42</v>
      </c>
      <c r="FM42" s="0" t="n">
        <v>53</v>
      </c>
    </row>
    <row r="43" customFormat="false" ht="15" hidden="false" customHeight="false" outlineLevel="0" collapsed="false">
      <c r="A43" s="0" t="s">
        <v>80</v>
      </c>
      <c r="H43" s="12" t="n">
        <f aca="false">AVERAGE(BQ43:CB43)</f>
        <v>27.2727272727273</v>
      </c>
      <c r="I43" s="12" t="n">
        <f aca="false">AVERAGE(CC43:CN43)</f>
        <v>16</v>
      </c>
      <c r="J43" s="12" t="n">
        <f aca="false">AVERAGE(CO43:CZ43)</f>
        <v>25.25</v>
      </c>
      <c r="K43" s="12" t="n">
        <f aca="false">AVERAGE(DA43:DL43)</f>
        <v>32.5</v>
      </c>
      <c r="L43" s="12" t="n">
        <f aca="false">AVERAGE(DM43:DX43)</f>
        <v>14.75</v>
      </c>
      <c r="M43" s="12" t="n">
        <f aca="false">AVERAGE(DY43:EJ43)</f>
        <v>13.0833333333333</v>
      </c>
      <c r="N43" s="12" t="n">
        <f aca="false">AVERAGE(EK43:EV43)</f>
        <v>10.3333333333333</v>
      </c>
      <c r="O43" s="12" t="n">
        <f aca="false">AVERAGE(EW43:FH43)</f>
        <v>14.4166666666667</v>
      </c>
      <c r="BR43" s="0" t="n">
        <v>22</v>
      </c>
      <c r="BS43" s="0" t="n">
        <v>23</v>
      </c>
      <c r="BT43" s="0" t="n">
        <v>24</v>
      </c>
      <c r="BU43" s="0" t="n">
        <v>28</v>
      </c>
      <c r="BV43" s="0" t="n">
        <v>29</v>
      </c>
      <c r="BW43" s="0" t="n">
        <v>31</v>
      </c>
      <c r="BX43" s="0" t="n">
        <v>39</v>
      </c>
      <c r="BY43" s="0" t="n">
        <v>29</v>
      </c>
      <c r="BZ43" s="0" t="n">
        <v>18</v>
      </c>
      <c r="CA43" s="0" t="n">
        <v>34</v>
      </c>
      <c r="CB43" s="0" t="n">
        <v>23</v>
      </c>
      <c r="CC43" s="0" t="n">
        <v>12</v>
      </c>
      <c r="CD43" s="0" t="n">
        <v>17</v>
      </c>
      <c r="CE43" s="0" t="n">
        <v>22</v>
      </c>
      <c r="CF43" s="0" t="n">
        <v>17</v>
      </c>
      <c r="CG43" s="0" t="n">
        <v>20</v>
      </c>
      <c r="CH43" s="0" t="n">
        <v>14</v>
      </c>
      <c r="CI43" s="0" t="n">
        <v>14</v>
      </c>
      <c r="CJ43" s="0" t="n">
        <v>18</v>
      </c>
      <c r="CK43" s="0" t="n">
        <v>17</v>
      </c>
      <c r="CL43" s="0" t="n">
        <v>14</v>
      </c>
      <c r="CM43" s="0" t="n">
        <v>6</v>
      </c>
      <c r="CN43" s="0" t="n">
        <v>21</v>
      </c>
      <c r="CO43" s="0" t="n">
        <v>19</v>
      </c>
      <c r="CP43" s="0" t="n">
        <v>16</v>
      </c>
      <c r="CQ43" s="0" t="n">
        <v>15</v>
      </c>
      <c r="CR43" s="0" t="n">
        <v>19</v>
      </c>
      <c r="CS43" s="0" t="n">
        <v>28</v>
      </c>
      <c r="CT43" s="0" t="n">
        <v>24</v>
      </c>
      <c r="CU43" s="0" t="n">
        <v>34</v>
      </c>
      <c r="CV43" s="0" t="n">
        <v>13</v>
      </c>
      <c r="CW43" s="0" t="n">
        <v>35</v>
      </c>
      <c r="CX43" s="0" t="n">
        <v>26</v>
      </c>
      <c r="CY43" s="0" t="n">
        <v>40</v>
      </c>
      <c r="CZ43" s="0" t="n">
        <v>34</v>
      </c>
      <c r="DA43" s="0" t="n">
        <v>47</v>
      </c>
      <c r="DB43" s="0" t="n">
        <v>41</v>
      </c>
      <c r="DC43" s="0" t="n">
        <v>55</v>
      </c>
      <c r="DD43" s="0" t="n">
        <v>33</v>
      </c>
      <c r="DE43" s="0" t="n">
        <v>23</v>
      </c>
      <c r="DF43" s="0" t="n">
        <v>20</v>
      </c>
      <c r="DG43" s="0" t="n">
        <v>34</v>
      </c>
      <c r="DH43" s="0" t="n">
        <v>32</v>
      </c>
      <c r="DI43" s="0" t="n">
        <v>26</v>
      </c>
      <c r="DJ43" s="0" t="n">
        <v>25</v>
      </c>
      <c r="DK43" s="0" t="n">
        <v>34</v>
      </c>
      <c r="DL43" s="0" t="n">
        <v>20</v>
      </c>
      <c r="DM43" s="0" t="n">
        <v>14</v>
      </c>
      <c r="DN43" s="0" t="n">
        <v>13</v>
      </c>
      <c r="DO43" s="0" t="n">
        <v>14</v>
      </c>
      <c r="DP43" s="0" t="n">
        <v>14</v>
      </c>
      <c r="DQ43" s="0" t="n">
        <v>19</v>
      </c>
      <c r="DR43" s="0" t="n">
        <v>16</v>
      </c>
      <c r="DS43" s="0" t="n">
        <v>26</v>
      </c>
      <c r="DT43" s="0" t="n">
        <v>12</v>
      </c>
      <c r="DU43" s="0" t="n">
        <v>13</v>
      </c>
      <c r="DV43" s="0" t="n">
        <v>15</v>
      </c>
      <c r="DW43" s="0" t="n">
        <v>13</v>
      </c>
      <c r="DX43" s="0" t="n">
        <v>8</v>
      </c>
      <c r="DY43" s="0" t="n">
        <v>6</v>
      </c>
      <c r="DZ43" s="0" t="n">
        <v>20</v>
      </c>
      <c r="EA43" s="0" t="n">
        <v>16</v>
      </c>
      <c r="EB43" s="0" t="n">
        <v>17</v>
      </c>
      <c r="EC43" s="0" t="n">
        <v>20</v>
      </c>
      <c r="ED43" s="0" t="n">
        <v>15</v>
      </c>
      <c r="EE43" s="0" t="n">
        <v>15</v>
      </c>
      <c r="EF43" s="0" t="n">
        <v>19</v>
      </c>
      <c r="EG43" s="0" t="n">
        <v>8</v>
      </c>
      <c r="EH43" s="0" t="n">
        <v>3</v>
      </c>
      <c r="EI43" s="0" t="n">
        <v>7</v>
      </c>
      <c r="EJ43" s="0" t="n">
        <v>11</v>
      </c>
      <c r="EK43" s="0" t="n">
        <v>12</v>
      </c>
      <c r="EL43" s="0" t="n">
        <v>5</v>
      </c>
      <c r="EM43" s="0" t="n">
        <v>6</v>
      </c>
      <c r="EN43" s="0" t="n">
        <v>4</v>
      </c>
      <c r="EO43" s="0" t="n">
        <v>3</v>
      </c>
      <c r="EP43" s="0" t="n">
        <v>15</v>
      </c>
      <c r="EQ43" s="0" t="n">
        <v>8</v>
      </c>
      <c r="ER43" s="0" t="n">
        <v>15</v>
      </c>
      <c r="ES43" s="0" t="n">
        <v>10</v>
      </c>
      <c r="ET43" s="0" t="n">
        <v>19</v>
      </c>
      <c r="EU43" s="0" t="n">
        <v>20</v>
      </c>
      <c r="EV43" s="0" t="n">
        <v>7</v>
      </c>
      <c r="EW43" s="0" t="n">
        <v>8</v>
      </c>
      <c r="EX43" s="0" t="n">
        <v>8</v>
      </c>
      <c r="EY43" s="0" t="n">
        <v>16</v>
      </c>
      <c r="EZ43" s="0" t="n">
        <v>6</v>
      </c>
      <c r="FA43" s="0" t="n">
        <v>17</v>
      </c>
      <c r="FB43" s="0" t="n">
        <v>11</v>
      </c>
      <c r="FC43" s="0" t="n">
        <v>25</v>
      </c>
      <c r="FD43" s="0" t="n">
        <v>9</v>
      </c>
      <c r="FE43" s="0" t="n">
        <v>18</v>
      </c>
      <c r="FF43" s="0" t="n">
        <v>22</v>
      </c>
      <c r="FG43" s="0" t="n">
        <v>15</v>
      </c>
      <c r="FH43" s="0" t="n">
        <v>18</v>
      </c>
      <c r="FI43" s="0" t="n">
        <v>12</v>
      </c>
      <c r="FJ43" s="0" t="n">
        <v>15</v>
      </c>
      <c r="FK43" s="0" t="n">
        <v>6</v>
      </c>
      <c r="FL43" s="0" t="n">
        <v>13</v>
      </c>
      <c r="FM43" s="0" t="n">
        <v>8</v>
      </c>
    </row>
    <row r="44" customFormat="false" ht="15" hidden="false" customHeight="false" outlineLevel="0" collapsed="false">
      <c r="A44" s="0" t="s">
        <v>81</v>
      </c>
      <c r="H44" s="12" t="n">
        <f aca="false">AVERAGE(BQ44:CB44)</f>
        <v>11.4545454545455</v>
      </c>
      <c r="I44" s="12" t="n">
        <f aca="false">AVERAGE(CC44:CN44)</f>
        <v>20.3333333333333</v>
      </c>
      <c r="J44" s="12" t="n">
        <f aca="false">AVERAGE(CO44:CZ44)</f>
        <v>27.25</v>
      </c>
      <c r="K44" s="12" t="n">
        <f aca="false">AVERAGE(DA44:DL44)</f>
        <v>36.8333333333333</v>
      </c>
      <c r="L44" s="12" t="n">
        <f aca="false">AVERAGE(DM44:DX44)</f>
        <v>34.25</v>
      </c>
      <c r="M44" s="12" t="n">
        <f aca="false">AVERAGE(DY44:EJ44)</f>
        <v>27.4166666666667</v>
      </c>
      <c r="N44" s="12" t="n">
        <f aca="false">AVERAGE(EK44:EV44)</f>
        <v>20</v>
      </c>
      <c r="O44" s="12" t="n">
        <f aca="false">AVERAGE(EW44:FH44)</f>
        <v>25.0833333333333</v>
      </c>
      <c r="BR44" s="0" t="n">
        <v>3</v>
      </c>
      <c r="BS44" s="0" t="n">
        <v>11</v>
      </c>
      <c r="BT44" s="0" t="n">
        <v>14</v>
      </c>
      <c r="BU44" s="0" t="n">
        <v>13</v>
      </c>
      <c r="BV44" s="0" t="n">
        <v>15</v>
      </c>
      <c r="BW44" s="0" t="n">
        <v>9</v>
      </c>
      <c r="BX44" s="0" t="n">
        <v>7</v>
      </c>
      <c r="BY44" s="0" t="n">
        <v>7</v>
      </c>
      <c r="BZ44" s="0" t="n">
        <v>17</v>
      </c>
      <c r="CA44" s="0" t="n">
        <v>20</v>
      </c>
      <c r="CB44" s="0" t="n">
        <v>10</v>
      </c>
      <c r="CC44" s="0" t="n">
        <v>29</v>
      </c>
      <c r="CD44" s="0" t="n">
        <v>15</v>
      </c>
      <c r="CE44" s="0" t="n">
        <v>14</v>
      </c>
      <c r="CF44" s="0" t="n">
        <v>15</v>
      </c>
      <c r="CG44" s="0" t="n">
        <v>16</v>
      </c>
      <c r="CH44" s="0" t="n">
        <v>8</v>
      </c>
      <c r="CI44" s="0" t="n">
        <v>27</v>
      </c>
      <c r="CJ44" s="0" t="n">
        <v>36</v>
      </c>
      <c r="CK44" s="0" t="n">
        <v>20</v>
      </c>
      <c r="CL44" s="0" t="n">
        <v>18</v>
      </c>
      <c r="CM44" s="0" t="n">
        <v>15</v>
      </c>
      <c r="CN44" s="0" t="n">
        <v>31</v>
      </c>
      <c r="CO44" s="0" t="n">
        <v>26</v>
      </c>
      <c r="CP44" s="0" t="n">
        <v>27</v>
      </c>
      <c r="CQ44" s="0" t="n">
        <v>29</v>
      </c>
      <c r="CR44" s="0" t="n">
        <v>26</v>
      </c>
      <c r="CS44" s="0" t="n">
        <v>38</v>
      </c>
      <c r="CT44" s="0" t="n">
        <v>23</v>
      </c>
      <c r="CU44" s="0" t="n">
        <v>25</v>
      </c>
      <c r="CV44" s="0" t="n">
        <v>20</v>
      </c>
      <c r="CW44" s="0" t="n">
        <v>15</v>
      </c>
      <c r="CX44" s="0" t="n">
        <v>44</v>
      </c>
      <c r="CY44" s="0" t="n">
        <v>26</v>
      </c>
      <c r="CZ44" s="0" t="n">
        <v>28</v>
      </c>
      <c r="DA44" s="0" t="n">
        <v>24</v>
      </c>
      <c r="DB44" s="0" t="n">
        <v>29</v>
      </c>
      <c r="DC44" s="0" t="n">
        <v>47</v>
      </c>
      <c r="DD44" s="0" t="n">
        <v>41</v>
      </c>
      <c r="DE44" s="0" t="n">
        <v>40</v>
      </c>
      <c r="DF44" s="0" t="n">
        <v>38</v>
      </c>
      <c r="DG44" s="0" t="n">
        <v>41</v>
      </c>
      <c r="DH44" s="0" t="n">
        <v>40</v>
      </c>
      <c r="DI44" s="0" t="n">
        <v>25</v>
      </c>
      <c r="DJ44" s="0" t="n">
        <v>31</v>
      </c>
      <c r="DK44" s="0" t="n">
        <v>48</v>
      </c>
      <c r="DL44" s="0" t="n">
        <v>38</v>
      </c>
      <c r="DM44" s="0" t="n">
        <v>19</v>
      </c>
      <c r="DN44" s="0" t="n">
        <v>102</v>
      </c>
      <c r="DO44" s="0" t="n">
        <v>28</v>
      </c>
      <c r="DP44" s="0" t="n">
        <v>27</v>
      </c>
      <c r="DQ44" s="0" t="n">
        <v>33</v>
      </c>
      <c r="DR44" s="0" t="n">
        <v>33</v>
      </c>
      <c r="DS44" s="0" t="n">
        <v>43</v>
      </c>
      <c r="DT44" s="0" t="n">
        <v>42</v>
      </c>
      <c r="DU44" s="0" t="n">
        <v>19</v>
      </c>
      <c r="DV44" s="0" t="n">
        <v>24</v>
      </c>
      <c r="DW44" s="0" t="n">
        <v>19</v>
      </c>
      <c r="DX44" s="0" t="n">
        <v>22</v>
      </c>
      <c r="DY44" s="0" t="n">
        <v>20</v>
      </c>
      <c r="DZ44" s="0" t="n">
        <v>20</v>
      </c>
      <c r="EA44" s="0" t="n">
        <v>32</v>
      </c>
      <c r="EB44" s="0" t="n">
        <v>25</v>
      </c>
      <c r="EC44" s="0" t="n">
        <v>78</v>
      </c>
      <c r="ED44" s="0" t="n">
        <v>25</v>
      </c>
      <c r="EE44" s="0" t="n">
        <v>17</v>
      </c>
      <c r="EF44" s="0" t="n">
        <v>21</v>
      </c>
      <c r="EG44" s="0" t="n">
        <v>29</v>
      </c>
      <c r="EH44" s="0" t="n">
        <v>15</v>
      </c>
      <c r="EI44" s="0" t="n">
        <v>36</v>
      </c>
      <c r="EJ44" s="0" t="n">
        <v>11</v>
      </c>
      <c r="EK44" s="0" t="n">
        <v>18</v>
      </c>
      <c r="EL44" s="0" t="n">
        <v>36</v>
      </c>
      <c r="EM44" s="0" t="n">
        <v>13</v>
      </c>
      <c r="EN44" s="0" t="n">
        <v>20</v>
      </c>
      <c r="EO44" s="0" t="n">
        <v>22</v>
      </c>
      <c r="EP44" s="0" t="n">
        <v>10</v>
      </c>
      <c r="EQ44" s="0" t="n">
        <v>18</v>
      </c>
      <c r="ER44" s="0" t="n">
        <v>31</v>
      </c>
      <c r="ES44" s="0" t="n">
        <v>20</v>
      </c>
      <c r="ET44" s="0" t="n">
        <v>17</v>
      </c>
      <c r="EU44" s="0" t="n">
        <v>26</v>
      </c>
      <c r="EV44" s="0" t="n">
        <v>9</v>
      </c>
      <c r="EW44" s="0" t="n">
        <v>26</v>
      </c>
      <c r="EX44" s="0" t="n">
        <v>30</v>
      </c>
      <c r="EY44" s="0" t="n">
        <v>22</v>
      </c>
      <c r="EZ44" s="0" t="n">
        <v>21</v>
      </c>
      <c r="FA44" s="0" t="n">
        <v>27</v>
      </c>
      <c r="FB44" s="0" t="n">
        <v>36</v>
      </c>
      <c r="FC44" s="0" t="n">
        <v>27</v>
      </c>
      <c r="FD44" s="0" t="n">
        <v>33</v>
      </c>
      <c r="FE44" s="0" t="n">
        <v>17</v>
      </c>
      <c r="FF44" s="0" t="n">
        <v>17</v>
      </c>
      <c r="FG44" s="0" t="n">
        <v>25</v>
      </c>
      <c r="FH44" s="0" t="n">
        <v>20</v>
      </c>
      <c r="FI44" s="0" t="n">
        <v>13</v>
      </c>
      <c r="FJ44" s="0" t="n">
        <v>15</v>
      </c>
      <c r="FK44" s="0" t="n">
        <v>26</v>
      </c>
      <c r="FL44" s="0" t="n">
        <v>6</v>
      </c>
      <c r="FM44" s="0" t="n">
        <v>19</v>
      </c>
    </row>
    <row r="45" customFormat="false" ht="15" hidden="false" customHeight="false" outlineLevel="0" collapsed="false">
      <c r="A45" s="0" t="s">
        <v>82</v>
      </c>
      <c r="H45" s="12" t="n">
        <f aca="false">AVERAGE(BQ45:CB45)</f>
        <v>316.545454545455</v>
      </c>
      <c r="I45" s="12" t="n">
        <f aca="false">AVERAGE(CC45:CN45)</f>
        <v>483.5</v>
      </c>
      <c r="J45" s="12" t="n">
        <f aca="false">AVERAGE(CO45:CZ45)</f>
        <v>661.666666666667</v>
      </c>
      <c r="K45" s="12" t="n">
        <f aca="false">AVERAGE(DA45:DL45)</f>
        <v>864.583333333333</v>
      </c>
      <c r="L45" s="12" t="n">
        <f aca="false">AVERAGE(DM45:DX45)</f>
        <v>701.583333333333</v>
      </c>
      <c r="M45" s="12" t="n">
        <f aca="false">AVERAGE(DY45:EJ45)</f>
        <v>683.166666666667</v>
      </c>
      <c r="N45" s="12" t="n">
        <f aca="false">AVERAGE(EK45:EV45)</f>
        <v>727</v>
      </c>
      <c r="O45" s="12" t="n">
        <f aca="false">AVERAGE(EW45:FH45)</f>
        <v>734.416666666667</v>
      </c>
      <c r="BR45" s="0" t="n">
        <f aca="false">SUM(BR38:BR44)</f>
        <v>125</v>
      </c>
      <c r="BS45" s="0" t="n">
        <f aca="false">SUM(BS38:BS44)</f>
        <v>253</v>
      </c>
      <c r="BT45" s="0" t="n">
        <f aca="false">SUM(BT38:BT44)</f>
        <v>282</v>
      </c>
      <c r="BU45" s="0" t="n">
        <f aca="false">SUM(BU38:BU44)</f>
        <v>276</v>
      </c>
      <c r="BV45" s="0" t="n">
        <f aca="false">SUM(BV38:BV44)</f>
        <v>314</v>
      </c>
      <c r="BW45" s="0" t="n">
        <f aca="false">SUM(BW38:BW44)</f>
        <v>356</v>
      </c>
      <c r="BX45" s="0" t="n">
        <v>375</v>
      </c>
      <c r="BY45" s="0" t="n">
        <f aca="false">SUM(BY38:BY44)</f>
        <v>351</v>
      </c>
      <c r="BZ45" s="0" t="n">
        <f aca="false">SUM(BZ38:BZ44)</f>
        <v>380</v>
      </c>
      <c r="CA45" s="0" t="n">
        <f aca="false">SUM(CA38:CA44)</f>
        <v>397</v>
      </c>
      <c r="CB45" s="0" t="n">
        <f aca="false">SUM(CB38:CB44)</f>
        <v>373</v>
      </c>
      <c r="CC45" s="0" t="n">
        <f aca="false">SUM(CC38:CC44)</f>
        <v>413</v>
      </c>
      <c r="CD45" s="0" t="n">
        <f aca="false">SUM(CD38:CD44)</f>
        <v>398</v>
      </c>
      <c r="CE45" s="0" t="n">
        <f aca="false">SUM(CE38:CE44)</f>
        <v>405</v>
      </c>
      <c r="CF45" s="0" t="n">
        <f aca="false">SUM(CF38:CF44)</f>
        <v>391</v>
      </c>
      <c r="CG45" s="0" t="n">
        <f aca="false">SUM(CG38:CG44)</f>
        <v>432</v>
      </c>
      <c r="CH45" s="0" t="n">
        <f aca="false">SUM(CH38:CH44)</f>
        <v>472</v>
      </c>
      <c r="CI45" s="0" t="n">
        <f aca="false">SUM(CI38:CI44)</f>
        <v>555</v>
      </c>
      <c r="CJ45" s="0" t="n">
        <f aca="false">SUM(CJ38:CJ44)</f>
        <v>564</v>
      </c>
      <c r="CK45" s="0" t="n">
        <f aca="false">SUM(CK38:CK44)</f>
        <v>590</v>
      </c>
      <c r="CL45" s="0" t="n">
        <f aca="false">SUM(CL38:CL44)</f>
        <v>536</v>
      </c>
      <c r="CM45" s="0" t="n">
        <f aca="false">SUM(CM38:CM44)</f>
        <v>489</v>
      </c>
      <c r="CN45" s="0" t="n">
        <f aca="false">SUM(CN38:CN44)</f>
        <v>557</v>
      </c>
      <c r="CO45" s="0" t="n">
        <f aca="false">SUM(CO38:CO44)</f>
        <v>586</v>
      </c>
      <c r="CP45" s="0" t="n">
        <f aca="false">SUM(CP38:CP44)</f>
        <v>551</v>
      </c>
      <c r="CQ45" s="0" t="n">
        <f aca="false">SUM(CQ38:CQ44)</f>
        <v>652</v>
      </c>
      <c r="CR45" s="0" t="n">
        <f aca="false">SUM(CR38:CR44)</f>
        <v>571</v>
      </c>
      <c r="CS45" s="0" t="n">
        <f aca="false">SUM(CS38:CS44)</f>
        <v>638</v>
      </c>
      <c r="CT45" s="0" t="n">
        <f aca="false">SUM(CT38:CT44)</f>
        <v>644</v>
      </c>
      <c r="CU45" s="0" t="n">
        <f aca="false">SUM(CU38:CU44)</f>
        <v>736</v>
      </c>
      <c r="CV45" s="0" t="n">
        <f aca="false">SUM(CV38:CV44)</f>
        <v>678</v>
      </c>
      <c r="CW45" s="0" t="n">
        <f aca="false">SUM(CW38:CW44)</f>
        <v>690</v>
      </c>
      <c r="CX45" s="0" t="n">
        <v>704</v>
      </c>
      <c r="CY45" s="0" t="n">
        <v>739</v>
      </c>
      <c r="CZ45" s="0" t="n">
        <v>751</v>
      </c>
      <c r="DA45" s="0" t="n">
        <v>814</v>
      </c>
      <c r="DB45" s="0" t="n">
        <v>786</v>
      </c>
      <c r="DC45" s="0" t="n">
        <v>840</v>
      </c>
      <c r="DD45" s="0" t="n">
        <v>1036</v>
      </c>
      <c r="DE45" s="0" t="n">
        <v>1064</v>
      </c>
      <c r="DF45" s="0" t="n">
        <v>863</v>
      </c>
      <c r="DG45" s="0" t="n">
        <v>917</v>
      </c>
      <c r="DH45" s="0" t="n">
        <v>895</v>
      </c>
      <c r="DI45" s="0" t="n">
        <v>785</v>
      </c>
      <c r="DJ45" s="0" t="n">
        <v>783</v>
      </c>
      <c r="DK45" s="0" t="n">
        <v>856</v>
      </c>
      <c r="DL45" s="0" t="n">
        <v>736</v>
      </c>
      <c r="DM45" s="0" t="n">
        <v>724</v>
      </c>
      <c r="DN45" s="0" t="n">
        <v>883</v>
      </c>
      <c r="DO45" s="0" t="n">
        <v>711</v>
      </c>
      <c r="DP45" s="0" t="n">
        <v>683</v>
      </c>
      <c r="DQ45" s="0" t="n">
        <v>760</v>
      </c>
      <c r="DR45" s="0" t="n">
        <v>661</v>
      </c>
      <c r="DS45" s="0" t="n">
        <v>704</v>
      </c>
      <c r="DT45" s="0" t="n">
        <v>778</v>
      </c>
      <c r="DU45" s="0" t="n">
        <v>614</v>
      </c>
      <c r="DV45" s="0" t="n">
        <v>602</v>
      </c>
      <c r="DW45" s="0" t="n">
        <v>694</v>
      </c>
      <c r="DX45" s="0" t="n">
        <v>605</v>
      </c>
      <c r="DY45" s="0" t="n">
        <v>653</v>
      </c>
      <c r="DZ45" s="0" t="n">
        <v>813</v>
      </c>
      <c r="EA45" s="0" t="n">
        <v>662</v>
      </c>
      <c r="EB45" s="0" t="n">
        <v>610</v>
      </c>
      <c r="EC45" s="0" t="n">
        <v>876</v>
      </c>
      <c r="ED45" s="0" t="n">
        <v>633</v>
      </c>
      <c r="EE45" s="0" t="n">
        <v>663</v>
      </c>
      <c r="EF45" s="0" t="n">
        <v>787</v>
      </c>
      <c r="EG45" s="0" t="n">
        <v>585</v>
      </c>
      <c r="EH45" s="0" t="n">
        <v>606</v>
      </c>
      <c r="EI45" s="0" t="n">
        <v>719</v>
      </c>
      <c r="EJ45" s="0" t="n">
        <v>591</v>
      </c>
      <c r="EK45" s="0" t="n">
        <v>703</v>
      </c>
      <c r="EL45" s="0" t="n">
        <v>833</v>
      </c>
      <c r="EM45" s="0" t="n">
        <v>658</v>
      </c>
      <c r="EN45" s="0" t="n">
        <v>648</v>
      </c>
      <c r="EO45" s="0" t="n">
        <v>847</v>
      </c>
      <c r="EP45" s="0" t="n">
        <v>659</v>
      </c>
      <c r="EQ45" s="0" t="n">
        <v>699</v>
      </c>
      <c r="ER45" s="0" t="n">
        <v>821</v>
      </c>
      <c r="ES45" s="0" t="n">
        <v>700</v>
      </c>
      <c r="ET45" s="0" t="n">
        <v>652</v>
      </c>
      <c r="EU45" s="0" t="n">
        <v>834</v>
      </c>
      <c r="EV45" s="0" t="n">
        <v>670</v>
      </c>
      <c r="EW45" s="0" t="n">
        <v>702</v>
      </c>
      <c r="EX45" s="0" t="n">
        <v>716</v>
      </c>
      <c r="EY45" s="0" t="n">
        <v>703</v>
      </c>
      <c r="EZ45" s="0" t="n">
        <v>730</v>
      </c>
      <c r="FA45" s="0" t="n">
        <v>697</v>
      </c>
      <c r="FB45" s="0" t="n">
        <v>736</v>
      </c>
      <c r="FC45" s="0" t="n">
        <v>757</v>
      </c>
      <c r="FD45" s="0" t="n">
        <v>708</v>
      </c>
      <c r="FE45" s="0" t="n">
        <v>695</v>
      </c>
      <c r="FF45" s="0" t="n">
        <v>748</v>
      </c>
      <c r="FG45" s="0" t="n">
        <v>781</v>
      </c>
      <c r="FH45" s="0" t="n">
        <v>840</v>
      </c>
      <c r="FI45" s="0" t="n">
        <v>800</v>
      </c>
      <c r="FJ45" s="0" t="n">
        <v>775</v>
      </c>
      <c r="FK45" s="0" t="n">
        <v>829</v>
      </c>
      <c r="FL45" s="0" t="n">
        <v>801</v>
      </c>
      <c r="FM45" s="0" t="n">
        <v>899</v>
      </c>
    </row>
    <row r="46" customFormat="false" ht="15" hidden="false" customHeight="false" outlineLevel="0" collapsed="false">
      <c r="A46" s="0" t="s">
        <v>83</v>
      </c>
      <c r="H46" s="12" t="n">
        <f aca="false">AVERAGE(BQ46:CB46)</f>
        <v>108.636363636364</v>
      </c>
      <c r="I46" s="12" t="n">
        <f aca="false">AVERAGE(CC46:CN46)</f>
        <v>162.5</v>
      </c>
      <c r="J46" s="12" t="n">
        <f aca="false">AVERAGE(CO46:CZ46)</f>
        <v>218.75</v>
      </c>
      <c r="K46" s="12" t="n">
        <f aca="false">AVERAGE(DA46:DL46)</f>
        <v>265.5</v>
      </c>
      <c r="L46" s="12" t="n">
        <f aca="false">AVERAGE(DM46:DX46)</f>
        <v>211.166666666667</v>
      </c>
      <c r="M46" s="12" t="n">
        <f aca="false">AVERAGE(DY46:EJ46)</f>
        <v>195.666666666667</v>
      </c>
      <c r="N46" s="12" t="n">
        <f aca="false">AVERAGE(EK46:EV46)</f>
        <v>228</v>
      </c>
      <c r="O46" s="12" t="n">
        <f aca="false">AVERAGE(EW46:FH46)</f>
        <v>244.75</v>
      </c>
      <c r="BR46" s="0" t="n">
        <v>45</v>
      </c>
      <c r="BS46" s="0" t="n">
        <v>93</v>
      </c>
      <c r="BT46" s="0" t="n">
        <v>100</v>
      </c>
      <c r="BU46" s="0" t="n">
        <v>98</v>
      </c>
      <c r="BV46" s="0" t="n">
        <v>99</v>
      </c>
      <c r="BW46" s="0" t="n">
        <v>120</v>
      </c>
      <c r="BX46" s="0" t="n">
        <v>123</v>
      </c>
      <c r="BY46" s="0" t="n">
        <v>128</v>
      </c>
      <c r="BZ46" s="0" t="n">
        <v>128</v>
      </c>
      <c r="CA46" s="0" t="n">
        <v>137</v>
      </c>
      <c r="CB46" s="0" t="n">
        <v>124</v>
      </c>
      <c r="CC46" s="0" t="n">
        <v>136</v>
      </c>
      <c r="CD46" s="0" t="n">
        <v>140</v>
      </c>
      <c r="CE46" s="0" t="n">
        <v>131</v>
      </c>
      <c r="CF46" s="0" t="n">
        <v>136</v>
      </c>
      <c r="CG46" s="0" t="n">
        <v>140</v>
      </c>
      <c r="CH46" s="0" t="n">
        <v>150</v>
      </c>
      <c r="CI46" s="0" t="n">
        <v>189</v>
      </c>
      <c r="CJ46" s="0" t="n">
        <v>191</v>
      </c>
      <c r="CK46" s="0" t="n">
        <v>192</v>
      </c>
      <c r="CL46" s="0" t="n">
        <v>183</v>
      </c>
      <c r="CM46" s="0" t="n">
        <v>169</v>
      </c>
      <c r="CN46" s="0" t="n">
        <v>193</v>
      </c>
      <c r="CO46" s="0" t="n">
        <v>192</v>
      </c>
      <c r="CP46" s="0" t="n">
        <v>185</v>
      </c>
      <c r="CQ46" s="0" t="n">
        <v>201</v>
      </c>
      <c r="CR46" s="0" t="n">
        <v>198</v>
      </c>
      <c r="CS46" s="0" t="n">
        <v>205</v>
      </c>
      <c r="CT46" s="0" t="n">
        <v>220</v>
      </c>
      <c r="CU46" s="0" t="n">
        <v>240</v>
      </c>
      <c r="CV46" s="0" t="n">
        <v>234</v>
      </c>
      <c r="CW46" s="0" t="n">
        <v>234</v>
      </c>
      <c r="CX46" s="0" t="n">
        <v>237</v>
      </c>
      <c r="CY46" s="0" t="n">
        <v>240</v>
      </c>
      <c r="CZ46" s="0" t="n">
        <v>239</v>
      </c>
      <c r="DA46" s="0" t="n">
        <v>266</v>
      </c>
      <c r="DB46" s="0" t="n">
        <v>256</v>
      </c>
      <c r="DC46" s="0" t="n">
        <v>268</v>
      </c>
      <c r="DD46" s="0" t="n">
        <v>280</v>
      </c>
      <c r="DE46" s="0" t="n">
        <v>278</v>
      </c>
      <c r="DF46" s="0" t="n">
        <v>287</v>
      </c>
      <c r="DG46" s="0" t="n">
        <v>299</v>
      </c>
      <c r="DH46" s="0" t="n">
        <v>281</v>
      </c>
      <c r="DI46" s="0" t="n">
        <v>253</v>
      </c>
      <c r="DJ46" s="0" t="n">
        <v>248</v>
      </c>
      <c r="DK46" s="0" t="n">
        <v>233</v>
      </c>
      <c r="DL46" s="0" t="n">
        <v>237</v>
      </c>
      <c r="DM46" s="0" t="n">
        <v>228</v>
      </c>
      <c r="DN46" s="0" t="n">
        <v>225</v>
      </c>
      <c r="DO46" s="0" t="n">
        <v>226</v>
      </c>
      <c r="DP46" s="0" t="n">
        <v>220</v>
      </c>
      <c r="DQ46" s="0" t="n">
        <v>223</v>
      </c>
      <c r="DR46" s="0" t="n">
        <v>219</v>
      </c>
      <c r="DS46" s="0" t="n">
        <v>220</v>
      </c>
      <c r="DT46" s="0" t="n">
        <v>207</v>
      </c>
      <c r="DU46" s="0" t="n">
        <v>166</v>
      </c>
      <c r="DV46" s="0" t="n">
        <v>199</v>
      </c>
      <c r="DW46" s="0" t="n">
        <v>202</v>
      </c>
      <c r="DX46" s="0" t="n">
        <v>199</v>
      </c>
      <c r="DY46" s="0" t="n">
        <v>208</v>
      </c>
      <c r="DZ46" s="0" t="n">
        <v>213</v>
      </c>
      <c r="EA46" s="0" t="n">
        <v>216</v>
      </c>
      <c r="EB46" s="0" t="n">
        <v>208</v>
      </c>
      <c r="EC46" s="0" t="n">
        <v>203</v>
      </c>
      <c r="ED46" s="0" t="n">
        <v>211</v>
      </c>
      <c r="EE46" s="0" t="n">
        <v>225</v>
      </c>
      <c r="EF46" s="0" t="n">
        <v>201</v>
      </c>
      <c r="EG46" s="0" t="n">
        <v>195</v>
      </c>
      <c r="EH46" s="0" t="n">
        <v>199</v>
      </c>
      <c r="EI46" s="0" t="n">
        <v>110</v>
      </c>
      <c r="EJ46" s="0" t="n">
        <v>159</v>
      </c>
      <c r="EK46" s="0" t="n">
        <v>228</v>
      </c>
      <c r="EL46" s="0" t="n">
        <v>207</v>
      </c>
      <c r="EM46" s="0" t="n">
        <v>225</v>
      </c>
      <c r="EN46" s="0" t="n">
        <v>214</v>
      </c>
      <c r="EO46" s="0" t="n">
        <v>222</v>
      </c>
      <c r="EP46" s="0" t="n">
        <v>224</v>
      </c>
      <c r="EQ46" s="0" t="n">
        <v>240</v>
      </c>
      <c r="ER46" s="0" t="n">
        <v>259</v>
      </c>
      <c r="ES46" s="0" t="n">
        <v>236</v>
      </c>
      <c r="ET46" s="0" t="n">
        <v>231</v>
      </c>
      <c r="EU46" s="0" t="n">
        <v>230</v>
      </c>
      <c r="EV46" s="0" t="n">
        <v>220</v>
      </c>
      <c r="EW46" s="0" t="n">
        <v>242</v>
      </c>
      <c r="EX46" s="0" t="n">
        <v>246</v>
      </c>
      <c r="EY46" s="0" t="n">
        <v>242</v>
      </c>
      <c r="EZ46" s="0" t="n">
        <v>241</v>
      </c>
      <c r="FA46" s="0" t="n">
        <v>230</v>
      </c>
      <c r="FB46" s="0" t="n">
        <v>243</v>
      </c>
      <c r="FC46" s="0" t="n">
        <v>249</v>
      </c>
      <c r="FD46" s="0" t="n">
        <v>227</v>
      </c>
      <c r="FE46" s="0" t="n">
        <v>239</v>
      </c>
      <c r="FF46" s="0" t="n">
        <v>249</v>
      </c>
      <c r="FG46" s="0" t="n">
        <v>254</v>
      </c>
      <c r="FH46" s="0" t="n">
        <v>275</v>
      </c>
      <c r="FI46" s="0" t="n">
        <v>271</v>
      </c>
      <c r="FJ46" s="0" t="n">
        <v>257</v>
      </c>
      <c r="FK46" s="0" t="n">
        <v>277</v>
      </c>
      <c r="FL46" s="0" t="n">
        <v>276</v>
      </c>
      <c r="FM46" s="0" t="n">
        <v>270</v>
      </c>
    </row>
    <row r="49" s="18" customFormat="true" ht="15" hidden="false" customHeight="false" outlineLevel="0" collapsed="false">
      <c r="A49" s="18" t="s">
        <v>84</v>
      </c>
      <c r="D49" s="19"/>
      <c r="E49" s="19"/>
      <c r="F49" s="20"/>
      <c r="G49" s="20"/>
      <c r="H49" s="20" t="n">
        <f aca="false">AVERAGE(BQ49:CB49)</f>
        <v>1437.5</v>
      </c>
      <c r="I49" s="20" t="n">
        <f aca="false">AVERAGE(CC49:CN49)</f>
        <v>1750.75</v>
      </c>
      <c r="J49" s="20" t="n">
        <f aca="false">AVERAGE(CO49:CZ49)</f>
        <v>2039.66666666667</v>
      </c>
      <c r="K49" s="20" t="n">
        <f aca="false">AVERAGE(DA49:DL49)</f>
        <v>2635.75</v>
      </c>
      <c r="L49" s="20" t="n">
        <f aca="false">AVERAGE(DM49:DX49)</f>
        <v>2323.5</v>
      </c>
      <c r="M49" s="20" t="n">
        <f aca="false">AVERAGE(DY49:EJ49)</f>
        <v>2122</v>
      </c>
      <c r="N49" s="12" t="n">
        <f aca="false">AVERAGE(EK49:EV49)</f>
        <v>2544.41666666667</v>
      </c>
      <c r="O49" s="12" t="n">
        <f aca="false">AVERAGE(EW49:FH49)</f>
        <v>3112.91666666667</v>
      </c>
      <c r="P49" s="21"/>
      <c r="BB49" s="22"/>
      <c r="BC49" s="23"/>
      <c r="BQ49" s="18" t="n">
        <f aca="false">SUM(BQ7,BQ30,BQ35,BQ33,BQ45)</f>
        <v>1122</v>
      </c>
      <c r="BR49" s="18" t="n">
        <f aca="false">SUM(BR7,BR30,BR35,BR33,BR45)</f>
        <v>1091</v>
      </c>
      <c r="BS49" s="18" t="n">
        <f aca="false">SUM(BS7,BS30,BS35,BS33,BS45)</f>
        <v>1395</v>
      </c>
      <c r="BT49" s="18" t="n">
        <f aca="false">SUM(BT7,BT30,BT35,BT33,BT45)</f>
        <v>1345</v>
      </c>
      <c r="BU49" s="18" t="n">
        <f aca="false">SUM(BU7,BU30,BU35,BU33,BU45)</f>
        <v>1519</v>
      </c>
      <c r="BV49" s="18" t="n">
        <f aca="false">SUM(BV7,BV30,BV35,BV33,BV45)</f>
        <v>1511</v>
      </c>
      <c r="BW49" s="18" t="n">
        <f aca="false">SUM(BW7,BW30,BW35,BW33,BW45)</f>
        <v>1520</v>
      </c>
      <c r="BX49" s="18" t="n">
        <f aca="false">SUM(BX7,BX30,BX35,BX33,BX45)</f>
        <v>1516</v>
      </c>
      <c r="BY49" s="18" t="n">
        <f aca="false">SUM(BY7,BY30,BY35,BY33,BY45)</f>
        <v>1608</v>
      </c>
      <c r="BZ49" s="18" t="n">
        <f aca="false">SUM(BZ7,BZ30,BZ35,BZ33,BZ45)</f>
        <v>1557</v>
      </c>
      <c r="CA49" s="18" t="n">
        <f aca="false">SUM(CA7,CA30,CA35,CA33,CA45)</f>
        <v>1466</v>
      </c>
      <c r="CB49" s="18" t="n">
        <f aca="false">SUM(CB7,CB30,CB35,CB33,CB45)</f>
        <v>1600</v>
      </c>
      <c r="CC49" s="18" t="n">
        <f aca="false">SUM(CC7,CC30,CC35,CC33,CC45)</f>
        <v>1557</v>
      </c>
      <c r="CD49" s="18" t="n">
        <f aca="false">SUM(CD7,CD30,CD35,CD33,CD45)</f>
        <v>1493</v>
      </c>
      <c r="CE49" s="18" t="n">
        <f aca="false">SUM(CE7,CE30,CE35,CE33,CE45)</f>
        <v>1479</v>
      </c>
      <c r="CF49" s="18" t="n">
        <f aca="false">SUM(CF7,CF30,CF35,CF33,CF45)</f>
        <v>1555</v>
      </c>
      <c r="CG49" s="18" t="n">
        <f aca="false">SUM(CG7,CG30,CG35,CG33,CG45)</f>
        <v>1548</v>
      </c>
      <c r="CH49" s="18" t="n">
        <f aca="false">SUM(CH7,CH30,CH35,CH33,CH45)</f>
        <v>1716</v>
      </c>
      <c r="CI49" s="18" t="n">
        <f aca="false">SUM(CI7,CI30,CI35,CI33,CI45)</f>
        <v>2078</v>
      </c>
      <c r="CJ49" s="18" t="n">
        <f aca="false">SUM(CJ7,CJ30,CJ35,CJ33,CJ45)</f>
        <v>2086</v>
      </c>
      <c r="CK49" s="18" t="n">
        <f aca="false">SUM(CK7,CK30,CK35,CK33,CK45)</f>
        <v>2039</v>
      </c>
      <c r="CL49" s="18" t="n">
        <f aca="false">SUM(CL7,CL30,CL35,CL33,CL45)</f>
        <v>1810</v>
      </c>
      <c r="CM49" s="18" t="n">
        <f aca="false">SUM(CM7,CM30,CM35,CM33,CM45)</f>
        <v>1777</v>
      </c>
      <c r="CN49" s="18" t="n">
        <f aca="false">SUM(CN7,CN30,CN35,CN33,CN45)</f>
        <v>1871</v>
      </c>
      <c r="CO49" s="18" t="n">
        <f aca="false">SUM(CO7,CO30,CO35,CO33,CO45)</f>
        <v>2005</v>
      </c>
      <c r="CP49" s="18" t="n">
        <f aca="false">SUM(CP7,CP30,CP35,CP33,CP45)</f>
        <v>1862</v>
      </c>
      <c r="CQ49" s="18" t="n">
        <f aca="false">SUM(CQ7,CQ30,CQ35,CQ33,CQ45)</f>
        <v>2012</v>
      </c>
      <c r="CR49" s="18" t="n">
        <f aca="false">SUM(CR7,CR30,CR35,CR33,CR45)</f>
        <v>1896</v>
      </c>
      <c r="CS49" s="18" t="n">
        <f aca="false">SUM(CS7,CS30,CS35,CS33,CS45)</f>
        <v>1982</v>
      </c>
      <c r="CT49" s="18" t="n">
        <f aca="false">SUM(CT7,CT30,CT35,CT33,CT45)</f>
        <v>2207</v>
      </c>
      <c r="CU49" s="18" t="n">
        <f aca="false">SUM(CU7,CU30,CU35,CU33,CU45)</f>
        <v>2212</v>
      </c>
      <c r="CV49" s="18" t="n">
        <f aca="false">SUM(CV7,CV30,CV35,CV33,CV45)</f>
        <v>2121</v>
      </c>
      <c r="CW49" s="18" t="n">
        <f aca="false">SUM(CW7,CW30,CW35,CW33,CW45)</f>
        <v>2007</v>
      </c>
      <c r="CX49" s="18" t="n">
        <f aca="false">SUM(CX7,CX30,CX35,CX33,CX45)</f>
        <v>2040</v>
      </c>
      <c r="CY49" s="18" t="n">
        <f aca="false">SUM(CY7,CY30,CY35,CY33,CY45)</f>
        <v>2070</v>
      </c>
      <c r="CZ49" s="18" t="n">
        <f aca="false">SUM(CZ7,CZ30,CZ35,CZ33,CZ45)</f>
        <v>2062</v>
      </c>
      <c r="DA49" s="18" t="n">
        <f aca="false">SUM(DA7,DA30,DA35,DA33,DA45)</f>
        <v>2272</v>
      </c>
      <c r="DB49" s="18" t="n">
        <f aca="false">SUM(DB7,DB30,DB35,DB33,DB45)</f>
        <v>2213</v>
      </c>
      <c r="DC49" s="18" t="n">
        <f aca="false">SUM(DC7,DC30,DC35,DC33,DC45)</f>
        <v>2419</v>
      </c>
      <c r="DD49" s="18" t="n">
        <f aca="false">SUM(DD7,DD30,DD35,DD33,DD45)</f>
        <v>3033</v>
      </c>
      <c r="DE49" s="18" t="n">
        <f aca="false">SUM(DE7,DE30,DE35,DE33,DE45)</f>
        <v>3017</v>
      </c>
      <c r="DF49" s="18" t="n">
        <f aca="false">SUM(DF7,DF30,DF35,DF33,DF45)</f>
        <v>2731</v>
      </c>
      <c r="DG49" s="18" t="n">
        <f aca="false">SUM(DG7,DG30,DG35,DG33,DG45)</f>
        <v>3153</v>
      </c>
      <c r="DH49" s="18" t="n">
        <f aca="false">SUM(DH7,DH30,DH35,DH33,DH45)</f>
        <v>2902</v>
      </c>
      <c r="DI49" s="18" t="n">
        <f aca="false">SUM(DI7,DI30,DI35,DI33,DI45)</f>
        <v>2677</v>
      </c>
      <c r="DJ49" s="18" t="n">
        <f aca="false">SUM(DJ7,DJ30,DJ35,DJ33,DJ45)</f>
        <v>2489</v>
      </c>
      <c r="DK49" s="18" t="n">
        <f aca="false">SUM(DK7,DK30,DK35,DK33,DK45)</f>
        <v>2411</v>
      </c>
      <c r="DL49" s="18" t="n">
        <f aca="false">SUM(DL7,DL30,DL35,DL33,DL45)</f>
        <v>2312</v>
      </c>
      <c r="DM49" s="18" t="n">
        <f aca="false">SUM(DM7,DM13,DM14,DM30,DM35,DM33,DM45,DM52,DM53)</f>
        <v>2580</v>
      </c>
      <c r="DN49" s="18" t="n">
        <f aca="false">SUM(DN7,DN13,DN14,DN30,DN35,DN33,DN45,DN52,DN53)</f>
        <v>2731</v>
      </c>
      <c r="DO49" s="18" t="n">
        <f aca="false">SUM(DO7,DO13,DO14,DO30,DO35,DO33,DO45,DO52,DO53)</f>
        <v>2590</v>
      </c>
      <c r="DP49" s="18" t="n">
        <f aca="false">SUM(DP7,DP13,DP14,DP30,DP35,DP33,DP45,DP52,DP53)</f>
        <v>2550</v>
      </c>
      <c r="DQ49" s="18" t="n">
        <f aca="false">SUM(DQ7,DQ13,DQ14,DQ30,DQ35,DQ33,DQ45,DQ52,DQ53)</f>
        <v>2474</v>
      </c>
      <c r="DR49" s="18" t="n">
        <f aca="false">SUM(DR7,DR13,DR14,DR30,DR35,DR33,DR45,DR52,DR53)</f>
        <v>2454</v>
      </c>
      <c r="DS49" s="18" t="n">
        <f aca="false">SUM(DS7,DS13,DS14,DS30,DS35,DS33,DS45,DS52,DS53)</f>
        <v>2185</v>
      </c>
      <c r="DT49" s="18" t="n">
        <f aca="false">SUM(DT7,DT13,DT14,DT30,DT35,DT33,DT45,DT52,DT53)</f>
        <v>2246</v>
      </c>
      <c r="DU49" s="18" t="n">
        <f aca="false">SUM(DU7,DU13,DU14,DU30,DU35,DU33,DU45,DU52,DU53)</f>
        <v>2069</v>
      </c>
      <c r="DV49" s="18" t="n">
        <f aca="false">SUM(DV7,DV13,DV14,DV30,DV35,DV33,DV45,DV52,DV53)</f>
        <v>1935</v>
      </c>
      <c r="DW49" s="18" t="n">
        <f aca="false">SUM(DW7,DW13,DW14,DW30,DW35,DW33,DW45,DW52,DW53)</f>
        <v>1958</v>
      </c>
      <c r="DX49" s="18" t="n">
        <f aca="false">SUM(DX7,DX13,DX14,DX30,DX35,DX33,DX45,DX52,DX53)</f>
        <v>2110</v>
      </c>
      <c r="DY49" s="18" t="n">
        <f aca="false">SUM(DY13,DY14,DY30,DY33,DY45,DY52,DY53)</f>
        <v>2292</v>
      </c>
      <c r="DZ49" s="18" t="n">
        <f aca="false">SUM(DZ13,DZ14,DZ30,DZ33,DZ45,DZ52,DZ53)</f>
        <v>2141</v>
      </c>
      <c r="EA49" s="18" t="n">
        <f aca="false">SUM(EA13,EA14,EA30,EA33,EA45,EA52,EA53)</f>
        <v>2041</v>
      </c>
      <c r="EB49" s="18" t="n">
        <f aca="false">SUM(EB13,EB14,EB30,EB33,EB45,EB52,EB53)</f>
        <v>1938</v>
      </c>
      <c r="EC49" s="18" t="n">
        <f aca="false">SUM(EC13,EC14,EC30,EC33,EC45,EC52,EC53)</f>
        <v>2209</v>
      </c>
      <c r="ED49" s="18" t="n">
        <f aca="false">SUM(ED13,ED14,ED30,ED33,ED45,ED52,ED53)</f>
        <v>2052</v>
      </c>
      <c r="EE49" s="18" t="n">
        <f aca="false">SUM(EE13,EE14,EE30,EE33,EE45,EE52,EE53)</f>
        <v>2157</v>
      </c>
      <c r="EF49" s="18" t="n">
        <f aca="false">SUM(EF13,EF14,EF30,EF33,EF45,EF52,EF53)</f>
        <v>2403</v>
      </c>
      <c r="EG49" s="18" t="n">
        <f aca="false">SUM(EG13,EG14,EG30,EG33,EG45,EG52,EG53)</f>
        <v>2006</v>
      </c>
      <c r="EH49" s="18" t="n">
        <f aca="false">SUM(EH13,EH14,EH30,EH33,EH45,EH52,EH53)</f>
        <v>2001</v>
      </c>
      <c r="EI49" s="18" t="n">
        <f aca="false">SUM(EI13,EI14,EI30,EI33,EI45,EI52,EI53)</f>
        <v>2090</v>
      </c>
      <c r="EJ49" s="18" t="n">
        <f aca="false">SUM(EJ13,EJ14,EJ30,EJ33,EJ45,EJ52,EJ53)</f>
        <v>2134</v>
      </c>
      <c r="EK49" s="18" t="n">
        <f aca="false">SUM(EK13,EK14,EK30,EK33,EK45,EK52,EK53)</f>
        <v>2514</v>
      </c>
      <c r="EL49" s="18" t="n">
        <f aca="false">SUM(EL13,EL14,EL30,EL33,EL45,EL52,EL53)</f>
        <v>2375</v>
      </c>
      <c r="EM49" s="18" t="n">
        <f aca="false">SUM(EM13,EM14,EM30,EM33,EM45,EM52,EM53)</f>
        <v>2223</v>
      </c>
      <c r="EN49" s="18" t="n">
        <f aca="false">SUM(EN13,EN14,EN30,EN33,EN45,EN52,EN53)</f>
        <v>2171</v>
      </c>
      <c r="EO49" s="18" t="n">
        <f aca="false">SUM(EO13,EO14,EO30,EO33,EO45,EO52,EO53)</f>
        <v>2525</v>
      </c>
      <c r="EP49" s="18" t="n">
        <f aca="false">SUM(EP13,EP14,EP30,EP33,EP45,EP52,EP53)</f>
        <v>2311</v>
      </c>
      <c r="EQ49" s="18" t="n">
        <f aca="false">SUM(EQ6,EQ13,EQ14,EQ30,EQ32,EQ33,EQ45,EQ52,EQ53)</f>
        <v>2558</v>
      </c>
      <c r="ER49" s="18" t="n">
        <f aca="false">SUM(ER6,ER13,ER14,ER30,ER32,ER33,ER45,ER52,ER53)</f>
        <v>2708</v>
      </c>
      <c r="ES49" s="18" t="n">
        <f aca="false">SUM(ES6,ES13,ES14,ES30,ES32,ES33,ES45,ES52,ES53)</f>
        <v>2600</v>
      </c>
      <c r="ET49" s="18" t="n">
        <f aca="false">SUM(ET6,ET13,ET14,ET30,ET32,ET33,ET45,ET52,ET53)</f>
        <v>2608</v>
      </c>
      <c r="EU49" s="18" t="n">
        <f aca="false">SUM(EU6,EU13,EU14,EU30,EU32,EU33,EU45,EU52,EU53)</f>
        <v>2890</v>
      </c>
      <c r="EV49" s="18" t="n">
        <f aca="false">SUM(EV6,EV13,EV14,EV30,EV32,EV33,EV45,EV52,EV53)</f>
        <v>3050</v>
      </c>
      <c r="EW49" s="18" t="n">
        <f aca="false">SUM(EW6,EW13,EW14,EW30,EW32,EW33,EW45,EW52,EW53)</f>
        <v>3082</v>
      </c>
      <c r="EX49" s="18" t="n">
        <f aca="false">SUM(EX6,EX13,EX14,EX30,EX32,EX33,EX45,EX52,EX53)</f>
        <v>2891</v>
      </c>
      <c r="EY49" s="18" t="n">
        <f aca="false">SUM(EY6,EY13,EY14,EY30,EY32,EY33,EY45,EY52,EY53)</f>
        <v>2999</v>
      </c>
      <c r="EZ49" s="18" t="n">
        <f aca="false">SUM(EZ6,EZ13,EZ14,EZ30,EZ32,EZ33,EZ45,EZ52,EZ53)</f>
        <v>3049</v>
      </c>
      <c r="FA49" s="18" t="n">
        <f aca="false">SUM(FA6,FA13,FA14,FA30,FA32,FA33,FA45,FA52,FA53)</f>
        <v>3099</v>
      </c>
      <c r="FB49" s="18" t="n">
        <f aca="false">SUM(FB6,FB13,FB14,FB30,FB32,FB33,FB45,FB52,FB53)</f>
        <v>3269</v>
      </c>
      <c r="FC49" s="18" t="n">
        <f aca="false">SUM(FC6,FC13,FC14,FC30,FC32,FC33,FC45,FC52,FC53)</f>
        <v>3350</v>
      </c>
      <c r="FD49" s="18" t="n">
        <f aca="false">SUM(FD6,FD13,FD14,FD30,FD32,FD33,FD45,FD52,FD53)</f>
        <v>3150</v>
      </c>
      <c r="FE49" s="18" t="n">
        <f aca="false">SUM(FE6,FE13,FE14,FE30,FE32,FE33,FE45,FE52,FE53)</f>
        <v>2996</v>
      </c>
      <c r="FF49" s="18" t="n">
        <f aca="false">SUM(FF6,FF13,FF14,FF30,FF32,FF33,FF45,FF52,FF53)</f>
        <v>3025</v>
      </c>
      <c r="FG49" s="18" t="n">
        <f aca="false">SUM(FG6,FG13,FG14,FG30,FG32,FG33,FG45,FG52,FG53)</f>
        <v>3164</v>
      </c>
      <c r="FH49" s="18" t="n">
        <f aca="false">SUM(FH6,FH13,FH14,FH30,FH32,FH33,FH45,FH52,FH53)</f>
        <v>3281</v>
      </c>
      <c r="FI49" s="18" t="n">
        <f aca="false">SUM(FI6,FI13,FI14,FI30,FI32,FI33,FI45,FI52,FI53)</f>
        <v>3776</v>
      </c>
      <c r="FJ49" s="18" t="n">
        <f aca="false">SUM(FJ6,FJ13,FJ14,FJ30,FJ32,FJ33,FJ45,FJ52,FJ53)</f>
        <v>3333</v>
      </c>
      <c r="FK49" s="18" t="n">
        <f aca="false">SUM(FK6,FK13,FK14,FK30,FK32,FK33,FK45,FK52,FK53)</f>
        <v>3759</v>
      </c>
      <c r="FL49" s="18" t="n">
        <f aca="false">SUM(FL6,FL13,FL14,FL30,FL32,FL33,FL45,FL52,FL53)</f>
        <v>3515</v>
      </c>
      <c r="FM49" s="18" t="n">
        <f aca="false">SUM(FM6,FM13,FM14,FM30,FM32,FM33,FM45,FM52,FM53)</f>
        <v>3822</v>
      </c>
    </row>
    <row r="51" customFormat="false" ht="15" hidden="true" customHeight="false" outlineLevel="0" collapsed="false"/>
    <row r="52" customFormat="false" ht="15" hidden="true" customHeight="false" outlineLevel="0" collapsed="false">
      <c r="A52" s="0" t="s">
        <v>85</v>
      </c>
      <c r="K52" s="12" t="n">
        <f aca="false">AVERAGE(DA52:DL52)</f>
        <v>14</v>
      </c>
      <c r="L52" s="12" t="n">
        <f aca="false">AVERAGE(DM52:DX52)</f>
        <v>21.2857142857143</v>
      </c>
      <c r="DI52" s="0" t="n">
        <v>35</v>
      </c>
      <c r="DJ52" s="0" t="n">
        <v>0</v>
      </c>
      <c r="DK52" s="0" t="n">
        <v>21</v>
      </c>
      <c r="DL52" s="0" t="n">
        <v>0</v>
      </c>
      <c r="DM52" s="0" t="n">
        <v>7</v>
      </c>
      <c r="DN52" s="0" t="n">
        <v>18</v>
      </c>
      <c r="DO52" s="0" t="n">
        <v>1</v>
      </c>
      <c r="DP52" s="0" t="n">
        <v>105</v>
      </c>
      <c r="DQ52" s="0" t="n">
        <v>10</v>
      </c>
      <c r="DR52" s="0" t="n">
        <v>2</v>
      </c>
      <c r="DS52" s="0" t="n">
        <v>6</v>
      </c>
    </row>
    <row r="53" customFormat="false" ht="15" hidden="true" customHeight="false" outlineLevel="0" collapsed="false">
      <c r="A53" s="0" t="s">
        <v>86</v>
      </c>
      <c r="K53" s="12" t="n">
        <f aca="false">AVERAGE(DA53:DL53)</f>
        <v>16.75</v>
      </c>
      <c r="L53" s="12" t="n">
        <f aca="false">AVERAGE(DM53:DX53)</f>
        <v>17.2857142857143</v>
      </c>
      <c r="DI53" s="0" t="n">
        <v>16</v>
      </c>
      <c r="DJ53" s="0" t="n">
        <v>5</v>
      </c>
      <c r="DK53" s="0" t="n">
        <v>46</v>
      </c>
      <c r="DL53" s="0" t="n">
        <v>0</v>
      </c>
      <c r="DM53" s="0" t="n">
        <v>61</v>
      </c>
      <c r="DN53" s="0" t="n">
        <v>41</v>
      </c>
      <c r="DO53" s="0" t="n">
        <v>0</v>
      </c>
      <c r="DP53" s="0" t="n">
        <v>0</v>
      </c>
      <c r="DQ53" s="0" t="n">
        <v>10</v>
      </c>
      <c r="DR53" s="0" t="n">
        <v>7</v>
      </c>
      <c r="DS53" s="0" t="n">
        <v>2</v>
      </c>
    </row>
    <row r="54" customFormat="false" ht="15" hidden="true" customHeight="false" outlineLevel="0" collapsed="false">
      <c r="A54" s="0" t="s">
        <v>87</v>
      </c>
      <c r="L54" s="12" t="n">
        <f aca="false">AVERAGE(DM54:DX54)</f>
        <v>12.6666666666667</v>
      </c>
      <c r="DM54" s="0" t="n">
        <v>18</v>
      </c>
      <c r="DN54" s="0" t="n">
        <v>10</v>
      </c>
      <c r="DO54" s="0" t="n">
        <v>19</v>
      </c>
      <c r="DP54" s="0" t="n">
        <v>20</v>
      </c>
      <c r="DQ54" s="0" t="n">
        <v>10</v>
      </c>
      <c r="DR54" s="0" t="n">
        <v>9</v>
      </c>
      <c r="DS54" s="0" t="n">
        <v>12</v>
      </c>
      <c r="DT54" s="0" t="n">
        <v>10</v>
      </c>
      <c r="DU54" s="0" t="n">
        <v>9</v>
      </c>
      <c r="DV54" s="0" t="n">
        <v>18</v>
      </c>
      <c r="DW54" s="0" t="n">
        <v>8</v>
      </c>
      <c r="DX54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8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9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100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101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102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3</v>
      </c>
      <c r="B13" s="0" t="n">
        <v>4.97</v>
      </c>
    </row>
    <row r="14" customFormat="false" ht="15" hidden="false" customHeight="false" outlineLevel="0" collapsed="false">
      <c r="A14" s="0" t="s">
        <v>104</v>
      </c>
      <c r="B14" s="0" t="n">
        <v>125</v>
      </c>
    </row>
    <row r="15" customFormat="false" ht="15" hidden="false" customHeight="false" outlineLevel="0" collapsed="false">
      <c r="A15" s="0" t="s">
        <v>105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8-15T19:10:02Z</cp:lastPrinted>
  <dcterms:modified xsi:type="dcterms:W3CDTF">2025-06-02T18:31:43Z</dcterms:modified>
  <cp:revision>0</cp:revision>
  <dc:subject/>
  <dc:title/>
</cp:coreProperties>
</file>